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name="Baza" vbProcedure="false">Лист2!$A$4:$E$8</definedName>
    <definedName function="false" hidden="false" name="Bin1" vbProcedure="false">Лист2!$A$3</definedName>
    <definedName function="false" hidden="false" name="Bin2" vbProcedure="false">Лист2!$B$3</definedName>
    <definedName function="false" hidden="false" name="Bin3" vbProcedure="false">Лист2!$C$3</definedName>
    <definedName function="false" hidden="false" name="Bin4" vbProcedure="false">Лист2!$D$3</definedName>
    <definedName function="false" hidden="false" name="Bin5" vbProcedure="false">Лист2!$E$3</definedName>
    <definedName function="false" hidden="false" name="Come11" vbProcedure="false">Лист2!$A$4</definedName>
    <definedName function="false" hidden="false" name="Come12" vbProcedure="false">Лист2!$B$4</definedName>
    <definedName function="false" hidden="false" name="Come13" vbProcedure="false">Лист2!$C$4</definedName>
    <definedName function="false" hidden="false" name="Come14" vbProcedure="false">Лист2!$D$4</definedName>
    <definedName function="false" hidden="false" name="Come15" vbProcedure="false">Лист2!$E$4</definedName>
    <definedName function="false" hidden="false" name="Come22" vbProcedure="false">Лист2!$B$5</definedName>
    <definedName function="false" hidden="false" name="Come23" vbProcedure="false">Лист2!$C$5</definedName>
    <definedName function="false" hidden="false" name="Come24" vbProcedure="false">Лист2!$D$5</definedName>
    <definedName function="false" hidden="false" name="Come25" vbProcedure="false">Лист2!$E$5</definedName>
    <definedName function="false" hidden="false" name="Come33" vbProcedure="false">Лист2!$C$6</definedName>
    <definedName function="false" hidden="false" name="Come34" vbProcedure="false">Лист2!$D$6</definedName>
    <definedName function="false" hidden="false" name="Come35" vbProcedure="false">Лист2!$E$6</definedName>
    <definedName function="false" hidden="false" name="Come44" vbProcedure="false">Лист2!$D$7</definedName>
    <definedName function="false" hidden="false" name="Come45" vbProcedure="false">Лист2!$E$7</definedName>
    <definedName function="false" hidden="false" name="Come55" vbProcedure="false">Лист2!$E$8</definedName>
    <definedName function="false" hidden="false" name="Diag" vbProcedure="false">Лист2!$A$10:$E$14</definedName>
    <definedName function="false" hidden="false" name="Plan" vbProcedure="false">Лист2!$A$3:$E$3</definedName>
    <definedName function="false" hidden="false" name="Target" vbProcedure="false">Лист2!$F$9</definedName>
    <definedName function="false" hidden="false" localSheetId="2" name="solver_adj" vbProcedure="false">Лист2!$A$3:$E$3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Лист2!$A$3:$E$3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1</definedName>
    <definedName function="false" hidden="false" localSheetId="2" name="solver_nwt" vbProcedure="false">1</definedName>
    <definedName function="false" hidden="false" localSheetId="2" name="solver_opt" vbProcedure="false">Лист2!$F$9</definedName>
    <definedName function="false" hidden="false" localSheetId="2" name="solver_pre" vbProcedure="false">0.000001</definedName>
    <definedName function="false" hidden="false" localSheetId="2" name="solver_rel1" vbProcedure="false">5</definedName>
    <definedName function="false" hidden="false" localSheetId="2" name="solver_rhs1" vbProcedure="false">#NAME?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0</v>
      </c>
      <c r="B1" s="0" t="n">
        <v>80</v>
      </c>
      <c r="C1" s="0" t="n">
        <v>60</v>
      </c>
      <c r="D1" s="0" t="n">
        <v>50</v>
      </c>
    </row>
    <row r="2" customFormat="false" ht="12.75" hidden="false" customHeight="false" outlineLevel="0" collapsed="false">
      <c r="A2" s="0" t="n">
        <v>10</v>
      </c>
      <c r="B2" s="0" t="n">
        <v>15</v>
      </c>
      <c r="C2" s="0" t="n">
        <v>20</v>
      </c>
      <c r="D2" s="0" t="n">
        <v>35</v>
      </c>
    </row>
    <row r="3" customFormat="false" ht="12.75" hidden="false" customHeight="false" outlineLevel="0" collapsed="false">
      <c r="A3" s="0" t="n">
        <v>0</v>
      </c>
      <c r="B3" s="0" t="n">
        <v>0</v>
      </c>
      <c r="C3" s="0" t="n">
        <v>1</v>
      </c>
      <c r="D3" s="0" t="n">
        <v>0</v>
      </c>
    </row>
    <row r="4" customFormat="false" ht="12.75" hidden="false" customHeight="false" outlineLevel="0" collapsed="false">
      <c r="A4" s="0" t="n">
        <v>80</v>
      </c>
      <c r="B4" s="0" t="n">
        <v>65</v>
      </c>
      <c r="C4" s="0" t="n">
        <v>40</v>
      </c>
      <c r="D4" s="0" t="n">
        <v>15</v>
      </c>
    </row>
    <row r="5" customFormat="false" ht="12.75" hidden="false" customHeight="false" outlineLevel="0" collapsed="false">
      <c r="B5" s="2" t="n">
        <f aca="false">(1-Bin2)*Come12+Bin2*A7</f>
        <v>50</v>
      </c>
      <c r="C5" s="2" t="n">
        <f aca="false">(1-Bin2)*Come13+Bin2*Come12</f>
        <v>35</v>
      </c>
      <c r="D5" s="2" t="n">
        <f aca="false">(1-Bin2)*Come14+Bin2*Come13</f>
        <v>25</v>
      </c>
    </row>
    <row r="6" customFormat="false" ht="12.75" hidden="false" customHeight="false" outlineLevel="0" collapsed="false">
      <c r="A6" s="3" t="n">
        <v>70</v>
      </c>
      <c r="B6" s="2"/>
      <c r="C6" s="2" t="n">
        <f aca="false">(1-Bin3)*Come23+Bin3*A7</f>
        <v>35</v>
      </c>
      <c r="D6" s="2" t="n">
        <f aca="false">(1-Bin3)*Come24+Bin3*Come12</f>
        <v>25</v>
      </c>
    </row>
    <row r="7" customFormat="false" ht="12.75" hidden="false" customHeight="false" outlineLevel="0" collapsed="false">
      <c r="A7" s="0" t="n">
        <v>10</v>
      </c>
      <c r="B7" s="2"/>
      <c r="C7" s="2"/>
      <c r="D7" s="2" t="n">
        <f aca="false">(1-Bin4)*Come34+Bin4*A7</f>
        <v>10</v>
      </c>
    </row>
    <row r="8" customFormat="false" ht="12.75" hidden="false" customHeight="false" outlineLevel="0" collapsed="false">
      <c r="E8" s="0" t="n">
        <f aca="false">SUMPRODUCT(Baza,Diag)</f>
        <v>215</v>
      </c>
    </row>
    <row r="9" customFormat="false" ht="12.75" hidden="false" customHeight="false" outlineLevel="0" collapsed="false">
      <c r="A9" s="0" t="n">
        <v>1</v>
      </c>
    </row>
    <row r="10" customFormat="false" ht="12.75" hidden="false" customHeight="false" outlineLevel="0" collapsed="false">
      <c r="B10" s="0" t="n">
        <v>1</v>
      </c>
    </row>
    <row r="11" customFormat="false" ht="12.75" hidden="false" customHeight="false" outlineLevel="0" collapsed="false">
      <c r="C11" s="0" t="n">
        <v>1</v>
      </c>
    </row>
    <row r="12" customFormat="false" ht="12.75" hidden="false" customHeight="false" outlineLevel="0" collapsed="false">
      <c r="D1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80</v>
      </c>
      <c r="B1" s="0" t="n">
        <v>75</v>
      </c>
      <c r="C1" s="0" t="n">
        <v>65</v>
      </c>
      <c r="D1" s="0" t="n">
        <v>60</v>
      </c>
      <c r="E1" s="0" t="n">
        <v>60</v>
      </c>
    </row>
    <row r="2" customFormat="false" ht="12.75" hidden="false" customHeight="false" outlineLevel="0" collapsed="false">
      <c r="A2" s="0" t="n">
        <v>20</v>
      </c>
      <c r="B2" s="0" t="n">
        <v>25</v>
      </c>
      <c r="C2" s="0" t="n">
        <v>30</v>
      </c>
      <c r="D2" s="0" t="n">
        <v>35</v>
      </c>
      <c r="E2" s="0" t="n">
        <v>45</v>
      </c>
    </row>
    <row r="3" customFormat="false" ht="12.75" hidden="false" customHeight="false" outlineLevel="0" collapsed="false">
      <c r="A3" s="0" t="n">
        <v>0</v>
      </c>
      <c r="B3" s="0" t="n">
        <v>0</v>
      </c>
      <c r="C3" s="0" t="n">
        <v>0</v>
      </c>
      <c r="D3" s="0" t="n">
        <v>1</v>
      </c>
      <c r="E3" s="0" t="n">
        <v>0</v>
      </c>
    </row>
    <row r="4" customFormat="false" ht="12.75" hidden="false" customHeight="false" outlineLevel="0" collapsed="false">
      <c r="A4" s="0" t="n">
        <v>60</v>
      </c>
      <c r="B4" s="0" t="n">
        <v>50</v>
      </c>
      <c r="C4" s="0" t="n">
        <v>35</v>
      </c>
      <c r="D4" s="0" t="n">
        <v>25</v>
      </c>
      <c r="E4" s="0" t="n">
        <v>15</v>
      </c>
    </row>
    <row r="5" customFormat="false" ht="12.75" hidden="false" customHeight="false" outlineLevel="0" collapsed="false">
      <c r="B5" s="0" t="n">
        <f aca="false">(1-Bin2)*Come12+Bin2*A7</f>
        <v>50</v>
      </c>
      <c r="C5" s="0" t="n">
        <f aca="false">(1-Bin2)*Come13+Bin2*Come12</f>
        <v>35</v>
      </c>
      <c r="D5" s="0" t="n">
        <f aca="false">(1-Bin2)*Come14+Bin2*Come13</f>
        <v>25</v>
      </c>
      <c r="E5" s="0" t="n">
        <f aca="false">(1-Bin2)*Come15+Bin2*Come14</f>
        <v>15</v>
      </c>
    </row>
    <row r="6" customFormat="false" ht="12.75" hidden="false" customHeight="false" outlineLevel="0" collapsed="false">
      <c r="A6" s="3" t="n">
        <v>40</v>
      </c>
      <c r="C6" s="0" t="n">
        <f aca="false">(1-Bin3)*Come23+Bin3*A7</f>
        <v>35</v>
      </c>
      <c r="D6" s="0" t="n">
        <f aca="false">(1-Bin3)*Come24+Bin3*Come12</f>
        <v>25</v>
      </c>
      <c r="E6" s="0" t="n">
        <f aca="false">(1-Bin3)*Come25+Bin3*Come13</f>
        <v>15</v>
      </c>
    </row>
    <row r="7" customFormat="false" ht="12.75" hidden="false" customHeight="false" outlineLevel="0" collapsed="false">
      <c r="A7" s="0" t="n">
        <v>20</v>
      </c>
      <c r="D7" s="0" t="n">
        <f aca="false">(1-Bin4)*Come34+Bin4*A7</f>
        <v>20</v>
      </c>
      <c r="E7" s="0" t="n">
        <f aca="false">(1-Bin4)*Come35+Bin4*Come12</f>
        <v>50</v>
      </c>
    </row>
    <row r="8" customFormat="false" ht="12.75" hidden="false" customHeight="false" outlineLevel="0" collapsed="false">
      <c r="E8" s="0" t="n">
        <f aca="false">(1-Bin5)*Come45+Bin5*A7</f>
        <v>50</v>
      </c>
    </row>
    <row r="9" customFormat="false" ht="12.75" hidden="false" customHeight="false" outlineLevel="0" collapsed="false">
      <c r="F9" s="0" t="n">
        <f aca="false">SUMPRODUCT(Baza,Diag)</f>
        <v>215</v>
      </c>
    </row>
    <row r="10" customFormat="false" ht="12.75" hidden="false" customHeight="false" outlineLevel="0" collapsed="false">
      <c r="A10" s="0" t="n">
        <v>1</v>
      </c>
    </row>
    <row r="11" customFormat="false" ht="12.75" hidden="false" customHeight="false" outlineLevel="0" collapsed="false">
      <c r="B11" s="0" t="n">
        <v>1</v>
      </c>
    </row>
    <row r="12" customFormat="false" ht="12.75" hidden="false" customHeight="false" outlineLevel="0" collapsed="false">
      <c r="C12" s="0" t="n">
        <v>1</v>
      </c>
    </row>
    <row r="13" customFormat="false" ht="12.75" hidden="false" customHeight="false" outlineLevel="0" collapsed="false">
      <c r="D13" s="0" t="n">
        <v>1</v>
      </c>
    </row>
    <row r="14" customFormat="false" ht="12.75" hidden="false" customHeight="false" outlineLevel="0" collapsed="false">
      <c r="E14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A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9T15:51:43Z</dcterms:created>
  <dc:creator>Олег</dc:creator>
  <dc:description/>
  <dc:language>en-US</dc:language>
  <cp:lastModifiedBy>Олег</cp:lastModifiedBy>
  <dcterms:modified xsi:type="dcterms:W3CDTF">2013-12-17T15:30:52Z</dcterms:modified>
  <cp:revision>0</cp:revision>
  <dc:subject/>
  <dc:title/>
</cp:coreProperties>
</file>