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Baza" vbProcedure="false">Лист1!$A$1:$E$10</definedName>
    <definedName function="false" hidden="false" name="Bin1" vbProcedure="false">Лист1!$A$11</definedName>
    <definedName function="false" hidden="false" name="Bin2" vbProcedure="false">Лист1!$B$11</definedName>
    <definedName function="false" hidden="false" name="Bin3" vbProcedure="false">Лист1!$C$11</definedName>
    <definedName function="false" hidden="false" name="Bin4" vbProcedure="false">Лист1!$D$11</definedName>
    <definedName function="false" hidden="false" name="Bin5" vbProcedure="false">Лист1!$E$11</definedName>
    <definedName function="false" hidden="false" name="Come11" vbProcedure="false">Лист1!$A$1</definedName>
    <definedName function="false" hidden="false" name="Come12" vbProcedure="false">Лист1!$B$1</definedName>
    <definedName function="false" hidden="false" name="Come13" vbProcedure="false">Лист1!$C$1</definedName>
    <definedName function="false" hidden="false" name="Come14" vbProcedure="false">Лист1!$D$1</definedName>
    <definedName function="false" hidden="false" name="Come15" vbProcedure="false">Лист1!$E$1</definedName>
    <definedName function="false" hidden="false" name="Come22" vbProcedure="false">Лист1!$B$3</definedName>
    <definedName function="false" hidden="false" name="Come23" vbProcedure="false">Лист1!$C$3</definedName>
    <definedName function="false" hidden="false" name="Come24" vbProcedure="false">Лист1!$D$3</definedName>
    <definedName function="false" hidden="false" name="Come25" vbProcedure="false">Лист1!$E$3</definedName>
    <definedName function="false" hidden="false" name="Come33" vbProcedure="false">Лист1!$C$5</definedName>
    <definedName function="false" hidden="false" name="Come34" vbProcedure="false">Лист1!$D$5</definedName>
    <definedName function="false" hidden="false" name="Come35" vbProcedure="false">Лист1!$E$5</definedName>
    <definedName function="false" hidden="false" name="Come44" vbProcedure="false">Лист1!$D$7</definedName>
    <definedName function="false" hidden="false" name="Come45" vbProcedure="false">Лист1!$E$7</definedName>
    <definedName function="false" hidden="false" name="Come55" vbProcedure="false">Лист1!$E$9</definedName>
    <definedName function="false" hidden="false" name="Diag" vbProcedure="false">Лист1!$G$1:$K$10</definedName>
    <definedName function="false" hidden="false" name="Plan" vbProcedure="false">Лист1!$A$11:$E$11</definedName>
    <definedName function="false" hidden="false" name="Res11" vbProcedure="false">Лист1!$A$2</definedName>
    <definedName function="false" hidden="false" name="Res12" vbProcedure="false">Лист1!$B$2</definedName>
    <definedName function="false" hidden="false" name="Res13" vbProcedure="false">Лист1!$C$2</definedName>
    <definedName function="false" hidden="false" name="Res14" vbProcedure="false">Лист1!$D$2</definedName>
    <definedName function="false" hidden="false" name="Res15" vbProcedure="false">Лист1!$E$2</definedName>
    <definedName function="false" hidden="false" name="Res22" vbProcedure="false">Лист1!$B$4</definedName>
    <definedName function="false" hidden="false" name="Res23" vbProcedure="false">Лист1!$C$4</definedName>
    <definedName function="false" hidden="false" name="Res24" vbProcedure="false">Лист1!$D$4</definedName>
    <definedName function="false" hidden="false" name="Res25" vbProcedure="false">Лист1!$E$4</definedName>
    <definedName function="false" hidden="false" name="Res33" vbProcedure="false">Лист1!$C$6</definedName>
    <definedName function="false" hidden="false" name="Res34" vbProcedure="false">Лист1!$D$6</definedName>
    <definedName function="false" hidden="false" name="Res35" vbProcedure="false">Лист1!$E$6</definedName>
    <definedName function="false" hidden="false" name="Res44" vbProcedure="false">Лист1!$D$8</definedName>
    <definedName function="false" hidden="false" name="Res45" vbProcedure="false">Лист1!$E$8</definedName>
    <definedName function="false" hidden="false" name="Res55" vbProcedure="false">Лист1!$E$10</definedName>
    <definedName function="false" hidden="false" name="Target" vbProcedure="false">Лист1!$F$11</definedName>
    <definedName function="false" hidden="false" localSheetId="1" name="solver_adj" vbProcedure="false">Лист1!$A$11:$E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A$11:$E$1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Лист1!$F$11</definedName>
    <definedName function="false" hidden="false" localSheetId="1" name="solver_pre" vbProcedure="false">0.000001</definedName>
    <definedName function="false" hidden="false" localSheetId="1" name="solver_rel1" vbProcedure="false">5</definedName>
    <definedName function="false" hidden="false" localSheetId="1" name="solver_rhs1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n">
        <v>14</v>
      </c>
      <c r="C1" s="0" t="n">
        <v>6</v>
      </c>
      <c r="D1" s="0" t="n">
        <v>5</v>
      </c>
      <c r="E1" s="0" t="n">
        <v>3</v>
      </c>
      <c r="G1" s="0" t="n">
        <v>1</v>
      </c>
    </row>
    <row r="2" customFormat="false" ht="12.75" hidden="false" customHeight="false" outlineLevel="0" collapsed="false">
      <c r="A2" s="0" t="n">
        <v>0</v>
      </c>
      <c r="B2" s="0" t="n">
        <v>10</v>
      </c>
      <c r="C2" s="0" t="n">
        <v>6</v>
      </c>
      <c r="D2" s="0" t="n">
        <v>5</v>
      </c>
      <c r="E2" s="0" t="n">
        <v>3</v>
      </c>
    </row>
    <row r="3" customFormat="false" ht="12.75" hidden="false" customHeight="false" outlineLevel="0" collapsed="false">
      <c r="A3" s="2" t="n">
        <v>0</v>
      </c>
      <c r="B3" s="0" t="n">
        <f aca="false">(1-Bin2)*Come12+Bin2*(Res12+A1-A7)</f>
        <v>15</v>
      </c>
      <c r="C3" s="0" t="n">
        <f aca="false">(1-Bin2)*Come13+Bin2*Come12</f>
        <v>14</v>
      </c>
      <c r="D3" s="0" t="n">
        <f aca="false">(1-Bin2)*Come14+Bin2*Come13</f>
        <v>6</v>
      </c>
      <c r="E3" s="0" t="n">
        <f aca="false">(1-Bin2)*Come15+Bin2*Come14</f>
        <v>5</v>
      </c>
      <c r="H3" s="0" t="n">
        <v>1</v>
      </c>
    </row>
    <row r="4" customFormat="false" ht="12.75" hidden="false" customHeight="false" outlineLevel="0" collapsed="false">
      <c r="B4" s="0" t="n">
        <f aca="false">(1-Bin2)*Res12+Bin2*0</f>
        <v>0</v>
      </c>
      <c r="C4" s="0" t="n">
        <f aca="false">(1-Bin2)*Res13+Bin2*Res12</f>
        <v>10</v>
      </c>
      <c r="D4" s="0" t="n">
        <f aca="false">(1-Bin2)*Res14+Bin2*Res13</f>
        <v>6</v>
      </c>
      <c r="E4" s="0" t="n">
        <f aca="false">(1-Bin2)*Res15+Bin2*Res14</f>
        <v>5</v>
      </c>
    </row>
    <row r="5" customFormat="false" ht="12.75" hidden="false" customHeight="false" outlineLevel="0" collapsed="false">
      <c r="C5" s="0" t="n">
        <f aca="false">(1-Bin3)*Come23+Bin3*(Res23+A1-A7)</f>
        <v>15</v>
      </c>
      <c r="D5" s="0" t="n">
        <f aca="false">(1-Bin3)*Come24+Bin3*Come23</f>
        <v>14</v>
      </c>
      <c r="E5" s="0" t="n">
        <f aca="false">(1-Bin3)*Come25+Bin3*Come24</f>
        <v>6</v>
      </c>
      <c r="I5" s="0" t="n">
        <v>1</v>
      </c>
    </row>
    <row r="6" customFormat="false" ht="12.75" hidden="false" customHeight="false" outlineLevel="0" collapsed="false">
      <c r="C6" s="0" t="n">
        <f aca="false">(1-Bin3)*Res23+Bin3*0</f>
        <v>0</v>
      </c>
      <c r="D6" s="0" t="n">
        <f aca="false">(1-Bin3)*Res24+Bin3*Res23</f>
        <v>10</v>
      </c>
      <c r="E6" s="0" t="n">
        <f aca="false">(1-Bin3)*Res25+Bin3*Res24</f>
        <v>6</v>
      </c>
    </row>
    <row r="7" customFormat="false" ht="12.75" hidden="false" customHeight="false" outlineLevel="0" collapsed="false">
      <c r="A7" s="0" t="n">
        <v>13</v>
      </c>
      <c r="D7" s="0" t="n">
        <f aca="false">(1-Bin4)*Come34+Bin4*(Res34+A1-A7)</f>
        <v>15</v>
      </c>
      <c r="E7" s="0" t="n">
        <f aca="false">(1-Bin4)*Come35+Bin4*Come34</f>
        <v>14</v>
      </c>
      <c r="J7" s="0" t="n">
        <v>1</v>
      </c>
    </row>
    <row r="8" customFormat="false" ht="12.75" hidden="false" customHeight="false" outlineLevel="0" collapsed="false">
      <c r="D8" s="0" t="n">
        <f aca="false">(1-Bin4)*Res34+Bin4*0</f>
        <v>0</v>
      </c>
      <c r="E8" s="0" t="n">
        <f aca="false">(1-Bin4)*Res35+Bin4*Res34</f>
        <v>10</v>
      </c>
    </row>
    <row r="9" customFormat="false" ht="12.75" hidden="false" customHeight="false" outlineLevel="0" collapsed="false">
      <c r="E9" s="0" t="n">
        <f aca="false">(1-Bin5)*Come45+Bin5*(Res45+A1-A7)</f>
        <v>15</v>
      </c>
      <c r="K9" s="0" t="n">
        <v>1</v>
      </c>
    </row>
    <row r="10" customFormat="false" ht="12.75" hidden="false" customHeight="false" outlineLevel="0" collapsed="false">
      <c r="E10" s="0" t="n">
        <f aca="false">(1-Bin5)*Res45+Bin5*0</f>
        <v>0</v>
      </c>
    </row>
    <row r="11" customFormat="false" ht="12.75" hidden="false" customHeight="false" outlineLevel="0" collapsed="false">
      <c r="A11" s="3" t="n">
        <v>0</v>
      </c>
      <c r="B11" s="3" t="n">
        <v>1</v>
      </c>
      <c r="C11" s="3" t="n">
        <v>1</v>
      </c>
      <c r="D11" s="3" t="n">
        <v>1</v>
      </c>
      <c r="E11" s="3" t="n">
        <v>1</v>
      </c>
      <c r="F11" s="4" t="n">
        <f aca="false">SUMPRODUCT(Baza,Diag)</f>
        <v>78</v>
      </c>
      <c r="L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n">
        <v>17</v>
      </c>
      <c r="C1" s="0" t="n">
        <v>10</v>
      </c>
      <c r="D1" s="0" t="n">
        <v>6</v>
      </c>
      <c r="E1" s="0" t="n">
        <v>5</v>
      </c>
      <c r="G1" s="0" t="n">
        <v>1</v>
      </c>
    </row>
    <row r="2" customFormat="false" ht="12.75" hidden="false" customHeight="false" outlineLevel="0" collapsed="false">
      <c r="B2" s="0" t="n">
        <v>13</v>
      </c>
      <c r="C2" s="0" t="n">
        <v>6</v>
      </c>
      <c r="D2" s="0" t="n">
        <v>5</v>
      </c>
      <c r="E2" s="0" t="n">
        <v>3</v>
      </c>
    </row>
    <row r="3" customFormat="false" ht="12.75" hidden="false" customHeight="false" outlineLevel="0" collapsed="false">
      <c r="B3" s="0" t="n">
        <f aca="false">(1-Bin2)*Come12+Bin2*(Res12+A1-A7)</f>
        <v>21</v>
      </c>
      <c r="C3" s="0" t="n">
        <f aca="false">(1-Bin2)*Come13+Bin2*Come12</f>
        <v>14</v>
      </c>
      <c r="D3" s="0" t="n">
        <f aca="false">(1-Bin2)*Come14+Bin2*Come13</f>
        <v>6</v>
      </c>
      <c r="E3" s="0" t="n">
        <f aca="false">(1-Bin2)*Come15+Bin2*Come14</f>
        <v>5</v>
      </c>
      <c r="H3" s="0" t="n">
        <v>1</v>
      </c>
    </row>
    <row r="4" customFormat="false" ht="12.75" hidden="false" customHeight="false" outlineLevel="0" collapsed="false">
      <c r="B4" s="0" t="n">
        <f aca="false">(1-Bin2)*Res12+Bin2*0</f>
        <v>0</v>
      </c>
      <c r="C4" s="0" t="n">
        <f aca="false">(1-Bin2)*Res13+Bin2*Res12</f>
        <v>10</v>
      </c>
      <c r="D4" s="0" t="n">
        <f aca="false">(1-Bin2)*Res14+Bin2*Res13</f>
        <v>6</v>
      </c>
      <c r="E4" s="0" t="n">
        <f aca="false">(1-Bin2)*Res15+Bin2*Res14</f>
        <v>5</v>
      </c>
    </row>
    <row r="5" customFormat="false" ht="12.75" hidden="false" customHeight="false" outlineLevel="0" collapsed="false">
      <c r="C5" s="0" t="n">
        <f aca="false">(1-Bin3)*Come23+Bin3*(Res23+A1-A7)</f>
        <v>21</v>
      </c>
      <c r="D5" s="0" t="n">
        <f aca="false">(1-Bin3)*Come24+Bin3*Come23</f>
        <v>14</v>
      </c>
      <c r="E5" s="0" t="n">
        <f aca="false">(1-Bin3)*Come25+Bin3*Come24</f>
        <v>6</v>
      </c>
      <c r="I5" s="0" t="n">
        <v>1</v>
      </c>
    </row>
    <row r="6" customFormat="false" ht="12.75" hidden="false" customHeight="false" outlineLevel="0" collapsed="false">
      <c r="A6" s="2"/>
      <c r="C6" s="0" t="n">
        <f aca="false">(1-Bin3)*Res23+Bin3*0</f>
        <v>0</v>
      </c>
      <c r="D6" s="0" t="n">
        <f aca="false">(1-Bin3)*Res24+Bin3*Res23</f>
        <v>10</v>
      </c>
      <c r="E6" s="0" t="n">
        <f aca="false">(1-Bin3)*Res25+Bin3*Res24</f>
        <v>6</v>
      </c>
    </row>
    <row r="7" customFormat="false" ht="12.75" hidden="false" customHeight="false" outlineLevel="0" collapsed="false">
      <c r="A7" s="0" t="n">
        <v>13</v>
      </c>
      <c r="D7" s="0" t="n">
        <f aca="false">(1-Bin4)*Come34+Bin4*(Res34+A1-A7)</f>
        <v>21</v>
      </c>
      <c r="E7" s="0" t="n">
        <f aca="false">(1-Bin4)*Come35+Bin4*Come34</f>
        <v>14</v>
      </c>
      <c r="J7" s="0" t="n">
        <v>1</v>
      </c>
    </row>
    <row r="8" customFormat="false" ht="12.75" hidden="false" customHeight="false" outlineLevel="0" collapsed="false">
      <c r="D8" s="0" t="n">
        <f aca="false">(1-Bin4)*Res34+Bin4*0</f>
        <v>0</v>
      </c>
      <c r="E8" s="0" t="n">
        <f aca="false">(1-Bin4)*Res35+Bin4*Res34</f>
        <v>10</v>
      </c>
    </row>
    <row r="9" customFormat="false" ht="12.75" hidden="false" customHeight="false" outlineLevel="0" collapsed="false">
      <c r="E9" s="0" t="n">
        <f aca="false">(1-Bin5)*Come45+Bin5*(Res45+A1-A7)</f>
        <v>21</v>
      </c>
      <c r="K9" s="0" t="n">
        <v>1</v>
      </c>
    </row>
    <row r="10" customFormat="false" ht="12.75" hidden="false" customHeight="false" outlineLevel="0" collapsed="false">
      <c r="E10" s="0" t="n">
        <f aca="false">(1-Bin5)*Res45+Bin5*0</f>
        <v>0</v>
      </c>
    </row>
    <row r="11" customFormat="false" ht="12.75" hidden="false" customHeight="false" outlineLevel="0" collapsed="false">
      <c r="A11" s="3" t="n">
        <v>0</v>
      </c>
      <c r="B11" s="3" t="n">
        <v>1</v>
      </c>
      <c r="C11" s="3" t="n">
        <v>1</v>
      </c>
      <c r="D11" s="3" t="n">
        <v>1</v>
      </c>
      <c r="E11" s="3" t="n">
        <v>1</v>
      </c>
      <c r="F11" s="4" t="n">
        <f aca="false">SUMPRODUCT(Baza,Diag)</f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5:51:43Z</dcterms:created>
  <dc:creator>Олег</dc:creator>
  <dc:description/>
  <dc:language>en-US</dc:language>
  <cp:lastModifiedBy>Олег</cp:lastModifiedBy>
  <dcterms:modified xsi:type="dcterms:W3CDTF">2013-12-17T15:27:34Z</dcterms:modified>
  <cp:revision>0</cp:revision>
  <dc:subject/>
  <dc:title/>
</cp:coreProperties>
</file>