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Baza" vbProcedure="false">Лист1!$A$6:$K$7</definedName>
    <definedName function="false" hidden="false" name="Disp" vbProcedure="false">Лист1!$G$1</definedName>
    <definedName function="false" hidden="false" name="Doh" vbProcedure="false">Лист1!$E$1:$E$3</definedName>
    <definedName function="false" hidden="false" name="Doh1" vbProcedure="false">Лист1!$A$6</definedName>
    <definedName function="false" hidden="false" name="Doh10" vbProcedure="false">Лист1!$J$6</definedName>
    <definedName function="false" hidden="false" name="Doh11" vbProcedure="false">Лист1!$K$6</definedName>
    <definedName function="false" hidden="false" name="Doh2" vbProcedure="false">Лист1!$B$6</definedName>
    <definedName function="false" hidden="false" name="Doh3" vbProcedure="false">Лист1!$C$6</definedName>
    <definedName function="false" hidden="false" name="Doh4" vbProcedure="false">Лист1!$D$6</definedName>
    <definedName function="false" hidden="false" name="Doh5" vbProcedure="false">Лист1!$E$6</definedName>
    <definedName function="false" hidden="false" name="Doh6" vbProcedure="false">Лист1!$F$6</definedName>
    <definedName function="false" hidden="false" name="Doh7" vbProcedure="false">Лист1!$G$6</definedName>
    <definedName function="false" hidden="false" name="Doh8" vbProcedure="false">Лист1!$H$6</definedName>
    <definedName function="false" hidden="false" name="Doh9" vbProcedure="false">Лист1!$I$6</definedName>
    <definedName function="false" hidden="false" name="Dohod" vbProcedure="false">Лист1!$E$5</definedName>
    <definedName function="false" hidden="false" name="Dop" vbProcedure="false">#REF!</definedName>
    <definedName function="false" hidden="false" name="Dop1" vbProcedure="false">#REF!</definedName>
    <definedName function="false" hidden="false" name="Dop2" vbProcedure="false">#REF!</definedName>
    <definedName function="false" hidden="false" name="Dop3" vbProcedure="false">#REF!</definedName>
    <definedName function="false" hidden="false" name="Dop4" vbProcedure="false">#REF!</definedName>
    <definedName function="false" hidden="false" name="Dop5" vbProcedure="false">#REF!</definedName>
    <definedName function="false" hidden="false" name="Dop6" vbProcedure="false">#REF!</definedName>
    <definedName function="false" hidden="false" name="Nachalo" vbProcedure="false">Лист1!$A$6</definedName>
    <definedName function="false" hidden="false" name="Ogran1" vbProcedure="false">#REF!</definedName>
    <definedName function="false" hidden="false" name="Ogran2" vbProcedure="false">#REF!</definedName>
    <definedName function="false" hidden="false" name="Ogran3" vbProcedure="false">#REF!</definedName>
    <definedName function="false" hidden="false" name="Plan" vbProcedure="false">Лист1!$D$1:$D$3</definedName>
    <definedName function="false" hidden="false" name="Prom" vbProcedure="false">Лист1!$CV$1:$CV$3</definedName>
    <definedName function="false" hidden="false" name="Risk1" vbProcedure="false">Лист1!$A$7</definedName>
    <definedName function="false" hidden="false" name="Risk10" vbProcedure="false">Лист1!$J$7</definedName>
    <definedName function="false" hidden="false" name="Risk11" vbProcedure="false">Лист1!$K$7</definedName>
    <definedName function="false" hidden="false" name="Risk2" vbProcedure="false">Лист1!$B$7</definedName>
    <definedName function="false" hidden="false" name="Risk3" vbProcedure="false">Лист1!$C$7</definedName>
    <definedName function="false" hidden="false" name="Risk4" vbProcedure="false">Лист1!$D$7</definedName>
    <definedName function="false" hidden="false" name="Risk5" vbProcedure="false">Лист1!$E$7</definedName>
    <definedName function="false" hidden="false" name="Risk6" vbProcedure="false">Лист1!$F$7</definedName>
    <definedName function="false" hidden="false" name="Risk7" vbProcedure="false">Лист1!$G$7</definedName>
    <definedName function="false" hidden="false" name="Risk8" vbProcedure="false">Лист1!$H$7</definedName>
    <definedName function="false" hidden="false" name="Risk9" vbProcedure="false">Лист1!$I$7</definedName>
    <definedName function="false" hidden="false" name="Sred" vbProcedure="false">Лист1!$D$4</definedName>
    <definedName function="false" hidden="false" name="Stolb1" vbProcedure="false">Лист1!$A$1:$A$3</definedName>
    <definedName function="false" hidden="false" name="Stolb2" vbProcedure="false">Лист1!$B$1:$B$3</definedName>
    <definedName function="false" hidden="false" name="Stolb3" vbProcedure="false">Лист1!$C$1:$C$3</definedName>
    <definedName function="false" hidden="false" name="Stolb4" vbProcedure="false">#REF!</definedName>
    <definedName function="false" hidden="false" name="Stolb5" vbProcedure="false">#REF!</definedName>
    <definedName function="false" hidden="false" name="Stolb6" vbProcedure="false">#REF!</definedName>
    <definedName function="false" hidden="false" name="Stoumost" vbProcedure="false">#REF!</definedName>
    <definedName function="false" hidden="false" name="Strok1" vbProcedure="false">#REF!</definedName>
    <definedName function="false" hidden="false" name="Strok2" vbProcedure="false">#REF!</definedName>
    <definedName function="false" hidden="false" name="Strok3" vbProcedure="false">#REF!</definedName>
    <definedName function="false" hidden="false" name="Strok4" vbProcedure="false">#REF!</definedName>
    <definedName function="false" hidden="false" name="Strok5" vbProcedure="false">#REF!</definedName>
    <definedName function="false" hidden="false" name="Strok6" vbProcedure="false">#REF!</definedName>
    <definedName function="false" hidden="false" name="Sumzatrat" vbProcedure="false">#REF!</definedName>
    <definedName function="false" hidden="false" name="Tochka11" vbProcedure="false">#REF!</definedName>
    <definedName function="false" hidden="false" name="Tochka12" vbProcedure="false">#REF!</definedName>
    <definedName function="false" hidden="false" name="Tochka13" vbProcedure="false">#REF!</definedName>
    <definedName function="false" hidden="false" name="Tochka14" vbProcedure="false">#REF!</definedName>
    <definedName function="false" hidden="false" name="Tochka15" vbProcedure="false">#REF!</definedName>
    <definedName function="false" hidden="false" name="Tochka16" vbProcedure="false">#REF!</definedName>
    <definedName function="false" hidden="false" name="Tochka21" vbProcedure="false">#REF!</definedName>
    <definedName function="false" hidden="false" name="Tochka22" vbProcedure="false">#REF!</definedName>
    <definedName function="false" hidden="false" name="Tochka23" vbProcedure="false">#REF!</definedName>
    <definedName function="false" hidden="false" name="Tochka24" vbProcedure="false">#REF!</definedName>
    <definedName function="false" hidden="false" name="Tochka25" vbProcedure="false">#REF!</definedName>
    <definedName function="false" hidden="false" name="Tochka26" vbProcedure="false">#REF!</definedName>
    <definedName function="false" hidden="false" name="Tochka31" vbProcedure="false">#REF!</definedName>
    <definedName function="false" hidden="false" name="Tochka32" vbProcedure="false">#REF!</definedName>
    <definedName function="false" hidden="false" name="Tochka33" vbProcedure="false">#REF!</definedName>
    <definedName function="false" hidden="false" name="Tochka34" vbProcedure="false">#REF!</definedName>
    <definedName function="false" hidden="false" name="Tochka35" vbProcedure="false">#REF!</definedName>
    <definedName function="false" hidden="false" name="Tochka36" vbProcedure="false">#REF!</definedName>
    <definedName function="false" hidden="false" name="Tochka41" vbProcedure="false">#REF!</definedName>
    <definedName function="false" hidden="false" name="Tochka42" vbProcedure="false">#REF!</definedName>
    <definedName function="false" hidden="false" name="Tochka43" vbProcedure="false">#REF!</definedName>
    <definedName function="false" hidden="false" name="Tochka44" vbProcedure="false">#REF!</definedName>
    <definedName function="false" hidden="false" name="Tochka45" vbProcedure="false">#REF!</definedName>
    <definedName function="false" hidden="false" name="Tochka46" vbProcedure="false">#REF!</definedName>
    <definedName function="false" hidden="false" name="Tochka51" vbProcedure="false">#REF!</definedName>
    <definedName function="false" hidden="false" name="Tochka52" vbProcedure="false">#REF!</definedName>
    <definedName function="false" hidden="false" name="Tochka53" vbProcedure="false">#REF!</definedName>
    <definedName function="false" hidden="false" name="Tochka54" vbProcedure="false">#REF!</definedName>
    <definedName function="false" hidden="false" name="Tochka55" vbProcedure="false">#REF!</definedName>
    <definedName function="false" hidden="false" name="Tochka56" vbProcedure="false">#REF!</definedName>
    <definedName function="false" hidden="false" name="Tochka61" vbProcedure="false">#REF!</definedName>
    <definedName function="false" hidden="false" name="Tochka62" vbProcedure="false">#REF!</definedName>
    <definedName function="false" hidden="false" name="Tochka63" vbProcedure="false">#REF!</definedName>
    <definedName function="false" hidden="false" name="Tochka64" vbProcedure="false">#REF!</definedName>
    <definedName function="false" hidden="false" name="Tochka65" vbProcedure="false">#REF!</definedName>
    <definedName function="false" hidden="false" name="Tochka66" vbProcedure="false">#REF!</definedName>
    <definedName function="false" hidden="false" name="Vsego" vbProcedure="false">#REF!</definedName>
    <definedName function="false" hidden="false" localSheetId="1" name="solver_adj" vbProcedure="false">Лист1!$D$1:$D$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Лист1!$D$4</definedName>
    <definedName function="false" hidden="false" localSheetId="1" name="solver_lhs2" vbProcedure="false">Лист1!$E$5</definedName>
    <definedName function="false" hidden="false" localSheetId="1" name="solver_lhs3" vbProcedure="false">Лист1!$D$1:$D$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Лист1!$G$1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el3" vbProcedure="false">3</definedName>
    <definedName function="false" hidden="false" localSheetId="1" name="solver_rhs1" vbProcedure="false">1</definedName>
    <definedName function="false" hidden="false" localSheetId="1" name="solver_rhs2" vbProcedure="false">Doh11</definedName>
    <definedName function="false" hidden="false" localSheetId="1" name="solver_rhs3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2"/>
    </font>
    <font>
      <sz val="9.25"/>
      <color rgb="FF000000"/>
      <name val="Arial Cyr"/>
      <family val="2"/>
    </font>
    <font>
      <b val="true"/>
      <sz val="9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Эффективная границ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6:$K$6</c:f>
              <c:numCache>
                <c:formatCode>General</c:formatCode>
                <c:ptCount val="11"/>
                <c:pt idx="0">
                  <c:v>0.100000001490116</c:v>
                </c:pt>
                <c:pt idx="1">
                  <c:v>0.130000002682209</c:v>
                </c:pt>
                <c:pt idx="2">
                  <c:v>0.160000003874302</c:v>
                </c:pt>
                <c:pt idx="3">
                  <c:v>0.190000005066395</c:v>
                </c:pt>
                <c:pt idx="4">
                  <c:v>0.220000006258488</c:v>
                </c:pt>
                <c:pt idx="5">
                  <c:v>0.250000007450581</c:v>
                </c:pt>
                <c:pt idx="6">
                  <c:v>0.280000008642674</c:v>
                </c:pt>
                <c:pt idx="7">
                  <c:v>0.310000009834766</c:v>
                </c:pt>
                <c:pt idx="8">
                  <c:v>0.340000011026859</c:v>
                </c:pt>
                <c:pt idx="9">
                  <c:v>0.370000012218952</c:v>
                </c:pt>
              </c:numCache>
            </c:numRef>
          </c:xVal>
          <c:yVal>
            <c:numRef>
              <c:f>Лист1!$A$7:$K$7</c:f>
              <c:numCache>
                <c:formatCode>General</c:formatCode>
                <c:ptCount val="11"/>
                <c:pt idx="0">
                  <c:v>9.99999946355821E-005</c:v>
                </c:pt>
                <c:pt idx="1">
                  <c:v>3.33999977469323E-005</c:v>
                </c:pt>
                <c:pt idx="2">
                  <c:v>2.66068026219903E-005</c:v>
                </c:pt>
                <c:pt idx="3">
                  <c:v>3.01986407985533E-005</c:v>
                </c:pt>
                <c:pt idx="4">
                  <c:v>4.25088471021093E-005</c:v>
                </c:pt>
                <c:pt idx="5">
                  <c:v>6.35374212711164E-005</c:v>
                </c:pt>
                <c:pt idx="6">
                  <c:v>9.32843635671165E-005</c:v>
                </c:pt>
                <c:pt idx="7">
                  <c:v>0.00013174967477798</c:v>
                </c:pt>
                <c:pt idx="8">
                  <c:v>0.000178933352286085</c:v>
                </c:pt>
                <c:pt idx="9">
                  <c:v>0.000234835398693991</c:v>
                </c:pt>
                <c:pt idx="10">
                  <c:v>0.0001</c:v>
                </c:pt>
              </c:numCache>
            </c:numRef>
          </c:yVal>
          <c:smooth val="1"/>
        </c:ser>
        <c:axId val="25854931"/>
        <c:axId val="97643071"/>
      </c:scatterChart>
      <c:valAx>
        <c:axId val="25854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Доходн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643071"/>
        <c:crossesAt val="0"/>
        <c:crossBetween val="midCat"/>
      </c:valAx>
      <c:valAx>
        <c:axId val="97643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Минимальный рис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8549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7</xdr:row>
      <xdr:rowOff>152280</xdr:rowOff>
    </xdr:from>
    <xdr:to>
      <xdr:col>11</xdr:col>
      <xdr:colOff>309600</xdr:colOff>
      <xdr:row>23</xdr:row>
      <xdr:rowOff>114480</xdr:rowOff>
    </xdr:to>
    <xdr:graphicFrame>
      <xdr:nvGraphicFramePr>
        <xdr:cNvPr id="0" name="Chart 3"/>
        <xdr:cNvGraphicFramePr/>
      </xdr:nvGraphicFramePr>
      <xdr:xfrm>
        <a:off x="2284200" y="1285920"/>
        <a:ext cx="4499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28"/>
  </cols>
  <sheetData>
    <row r="1" customFormat="false" ht="12.75" hidden="false" customHeight="false" outlineLevel="0" collapsed="false">
      <c r="A1" s="0" t="n">
        <v>0.0002</v>
      </c>
      <c r="B1" s="0" t="n">
        <v>6E-005</v>
      </c>
      <c r="C1" s="0" t="n">
        <v>-8E-005</v>
      </c>
      <c r="D1" s="0" t="n">
        <v>0</v>
      </c>
      <c r="E1" s="0" t="n">
        <v>0.2</v>
      </c>
      <c r="G1" s="0" t="n">
        <f aca="false">SUMPRODUCT(Prom,Plan)</f>
        <v>0.0001</v>
      </c>
      <c r="CV1" s="0" t="n">
        <f aca="false">SUMPRODUCT(Plan,Stolb1)</f>
        <v>-8E-005</v>
      </c>
    </row>
    <row r="2" customFormat="false" ht="12.75" hidden="false" customHeight="false" outlineLevel="0" collapsed="false">
      <c r="A2" s="0" t="n">
        <v>6E-005</v>
      </c>
      <c r="B2" s="0" t="n">
        <v>0.0003</v>
      </c>
      <c r="C2" s="0" t="n">
        <v>-4E-005</v>
      </c>
      <c r="D2" s="0" t="n">
        <v>0</v>
      </c>
      <c r="E2" s="0" t="n">
        <v>0.4</v>
      </c>
      <c r="CV2" s="0" t="n">
        <f aca="false">SUMPRODUCT(Plan,Stolb2)</f>
        <v>-4E-005</v>
      </c>
    </row>
    <row r="3" customFormat="false" ht="12.75" hidden="false" customHeight="false" outlineLevel="0" collapsed="false">
      <c r="A3" s="0" t="n">
        <v>-8E-005</v>
      </c>
      <c r="B3" s="0" t="n">
        <v>-4E-005</v>
      </c>
      <c r="C3" s="0" t="n">
        <v>0.0001</v>
      </c>
      <c r="D3" s="0" t="n">
        <v>1</v>
      </c>
      <c r="E3" s="0" t="n">
        <v>0.1</v>
      </c>
      <c r="CV3" s="0" t="n">
        <f aca="false">SUMPRODUCT(Plan,Stolb3)</f>
        <v>0.0001</v>
      </c>
    </row>
    <row r="4" customFormat="false" ht="12.75" hidden="false" customHeight="false" outlineLevel="0" collapsed="false">
      <c r="D4" s="0" t="n">
        <f aca="false">SUM(Plan)</f>
        <v>1</v>
      </c>
    </row>
    <row r="5" customFormat="false" ht="12.75" hidden="false" customHeight="false" outlineLevel="0" collapsed="false">
      <c r="E5" s="0" t="n">
        <f aca="false">SUMPRODUCT(Plan,Doh)</f>
        <v>0.1</v>
      </c>
    </row>
    <row r="6" customFormat="false" ht="12.75" hidden="false" customHeight="false" outlineLevel="0" collapsed="false">
      <c r="A6" s="0" t="n">
        <v>0.100000001490116</v>
      </c>
      <c r="B6" s="0" t="n">
        <v>0.130000002682209</v>
      </c>
      <c r="C6" s="0" t="n">
        <v>0.160000003874302</v>
      </c>
      <c r="D6" s="0" t="n">
        <v>0.190000005066395</v>
      </c>
      <c r="E6" s="0" t="n">
        <v>0.220000006258488</v>
      </c>
      <c r="F6" s="0" t="n">
        <v>0.250000007450581</v>
      </c>
      <c r="G6" s="0" t="n">
        <v>0.280000008642674</v>
      </c>
      <c r="H6" s="0" t="n">
        <v>0.310000009834766</v>
      </c>
      <c r="I6" s="0" t="n">
        <v>0.340000011026859</v>
      </c>
      <c r="J6" s="0" t="n">
        <v>0.370000012218952</v>
      </c>
    </row>
    <row r="7" customFormat="false" ht="12.75" hidden="false" customHeight="false" outlineLevel="0" collapsed="false">
      <c r="A7" s="0" t="n">
        <v>9.99999946355821E-005</v>
      </c>
      <c r="B7" s="0" t="n">
        <v>3.33999977469323E-005</v>
      </c>
      <c r="C7" s="0" t="n">
        <v>2.66068026219903E-005</v>
      </c>
      <c r="D7" s="0" t="n">
        <v>3.01986407985533E-005</v>
      </c>
      <c r="E7" s="0" t="n">
        <v>4.25088471021093E-005</v>
      </c>
      <c r="F7" s="0" t="n">
        <v>6.35374212711164E-005</v>
      </c>
      <c r="G7" s="0" t="n">
        <v>9.32843635671165E-005</v>
      </c>
      <c r="H7" s="0" t="n">
        <v>0.00013174967477798</v>
      </c>
      <c r="I7" s="0" t="n">
        <v>0.000178933352286085</v>
      </c>
      <c r="J7" s="0" t="n">
        <v>0.000234835398693991</v>
      </c>
      <c r="K7" s="0" t="n">
        <v>0.0001</v>
      </c>
    </row>
    <row r="80" customFormat="false" ht="12.75" hidden="false" customHeight="false" outlineLevel="0" collapsed="false">
      <c r="A80" s="0" t="n">
        <f aca="false">MIN(Doh)</f>
        <v>0.1</v>
      </c>
    </row>
    <row r="81" customFormat="false" ht="12.75" hidden="false" customHeight="false" outlineLevel="0" collapsed="false">
      <c r="A81" s="0" t="n">
        <f aca="false">MAX(Doh)</f>
        <v>0.4</v>
      </c>
    </row>
    <row r="125" customFormat="false" ht="12.75" hidden="false" customHeight="false" outlineLevel="0" collapsed="false">
      <c r="A12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15:33:15Z</dcterms:created>
  <dc:creator>Олег</dc:creator>
  <dc:description/>
  <dc:language>en-US</dc:language>
  <cp:lastModifiedBy>Олег</cp:lastModifiedBy>
  <dcterms:modified xsi:type="dcterms:W3CDTF">2013-05-29T09:17:00Z</dcterms:modified>
  <cp:revision>0</cp:revision>
  <dc:subject/>
  <dc:title/>
</cp:coreProperties>
</file>