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name="Baza" vbProcedure="false">Лист1!$A$4:$C$13</definedName>
    <definedName function="false" hidden="false" localSheetId="1" name="solver_adj" vbProcedure="false">Лист1!$A$1:$B$1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Лист1!$I$1</definedName>
    <definedName function="false" hidden="false" localSheetId="1" name="solver_lhs2" vbProcedure="false">Лист1!$A$1:$B$1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Лист1!$C$1</definedName>
    <definedName function="false" hidden="false" localSheetId="1" name="solver_pre" vbProcedure="false">0.000001</definedName>
    <definedName function="false" hidden="false" localSheetId="1" name="solver_rel1" vbProcedure="false">2</definedName>
    <definedName function="false" hidden="false" localSheetId="1" name="solver_rel2" vbProcedure="false">3</definedName>
    <definedName function="false" hidden="false" localSheetId="1" name="solver_rhs1" vbProcedure="false">0</definedName>
    <definedName function="false" hidden="false" localSheetId="1" name="solver_rhs2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Доход</t>
  </si>
  <si>
    <t xml:space="preserve">Спрос1</t>
  </si>
  <si>
    <t xml:space="preserve">Спрос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9.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-Спрос</a:t>
            </a:r>
          </a:p>
        </c:rich>
      </c:tx>
      <c:layout>
        <c:manualLayout>
          <c:xMode val="edge"/>
          <c:yMode val="edge"/>
          <c:x val="0.384898710865562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12239142696"/>
          <c:w val="0.742983425414365"/>
          <c:h val="0.6668076706147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4:$A$13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</c:numCache>
            </c:numRef>
          </c:xVal>
          <c:yVal>
            <c:numRef>
              <c:f>Лист1!$B$4:$B$13</c:f>
              <c:numCache>
                <c:formatCode>General</c:formatCode>
                <c:ptCount val="10"/>
                <c:pt idx="0">
                  <c:v>0.47999998482788</c:v>
                </c:pt>
                <c:pt idx="1">
                  <c:v>0.923076907081155</c:v>
                </c:pt>
                <c:pt idx="2">
                  <c:v>1.33333352618121</c:v>
                </c:pt>
                <c:pt idx="3">
                  <c:v>1.71428570031011</c:v>
                </c:pt>
                <c:pt idx="4">
                  <c:v>2.06896568290743</c:v>
                </c:pt>
                <c:pt idx="5">
                  <c:v>2.39995443717276</c:v>
                </c:pt>
                <c:pt idx="6">
                  <c:v>2.70967741943858</c:v>
                </c:pt>
                <c:pt idx="7">
                  <c:v>3.0000000023453</c:v>
                </c:pt>
                <c:pt idx="8">
                  <c:v>3.27272740741988</c:v>
                </c:pt>
                <c:pt idx="9">
                  <c:v>3.5294117928197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4:$A$13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</c:numCache>
            </c:numRef>
          </c:xVal>
          <c:yVal>
            <c:numRef>
              <c:f>Лист1!$C$4:$C$13</c:f>
              <c:numCache>
                <c:formatCode>General</c:formatCode>
                <c:ptCount val="10"/>
                <c:pt idx="0">
                  <c:v>0.28000002275818</c:v>
                </c:pt>
                <c:pt idx="1">
                  <c:v>0.615384639378267</c:v>
                </c:pt>
                <c:pt idx="2">
                  <c:v>1.00000021072819</c:v>
                </c:pt>
                <c:pt idx="3">
                  <c:v>1.42857144953483</c:v>
                </c:pt>
                <c:pt idx="4">
                  <c:v>1.89655197563885</c:v>
                </c:pt>
                <c:pt idx="5">
                  <c:v>2.40006884424086</c:v>
                </c:pt>
                <c:pt idx="6">
                  <c:v>2.93548387084213</c:v>
                </c:pt>
                <c:pt idx="7">
                  <c:v>3.49999999648205</c:v>
                </c:pt>
                <c:pt idx="8">
                  <c:v>4.09090938887017</c:v>
                </c:pt>
                <c:pt idx="9">
                  <c:v>4.70588231077044</c:v>
                </c:pt>
              </c:numCache>
            </c:numRef>
          </c:yVal>
          <c:smooth val="1"/>
        </c:ser>
        <c:axId val="22091548"/>
        <c:axId val="7845339"/>
      </c:scatterChart>
      <c:valAx>
        <c:axId val="22091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Доход</a:t>
                </a:r>
              </a:p>
            </c:rich>
          </c:tx>
          <c:layout>
            <c:manualLayout>
              <c:xMode val="edge"/>
              <c:yMode val="edge"/>
              <c:x val="0.418931860036832"/>
              <c:y val="0.882402707275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45339"/>
        <c:crossesAt val="0"/>
        <c:crossBetween val="midCat"/>
      </c:valAx>
      <c:valAx>
        <c:axId val="7845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Спрос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0.258742244782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0915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17495395948"/>
          <c:y val="0.415679639029893"/>
          <c:w val="0.137753222836096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7</xdr:row>
      <xdr:rowOff>152280</xdr:rowOff>
    </xdr:from>
    <xdr:to>
      <xdr:col>11</xdr:col>
      <xdr:colOff>309600</xdr:colOff>
      <xdr:row>23</xdr:row>
      <xdr:rowOff>114480</xdr:rowOff>
    </xdr:to>
    <xdr:graphicFrame>
      <xdr:nvGraphicFramePr>
        <xdr:cNvPr id="0" name="Chart 4"/>
        <xdr:cNvGraphicFramePr/>
      </xdr:nvGraphicFramePr>
      <xdr:xfrm>
        <a:off x="2442960" y="128592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.52941179281971</v>
      </c>
      <c r="B1" s="0" t="n">
        <v>4.70588231077044</v>
      </c>
      <c r="C1" s="0" t="n">
        <f aca="false">A1^(1/2)*B1^(1/6)/(A1+4)^(2/3)</f>
        <v>0.633068410602165</v>
      </c>
      <c r="D1" s="0" t="n">
        <v>3</v>
      </c>
      <c r="E1" s="0" t="n">
        <v>2</v>
      </c>
      <c r="F1" s="0" t="n">
        <v>20</v>
      </c>
      <c r="G1" s="0" t="n">
        <v>2</v>
      </c>
      <c r="H1" s="0" t="n">
        <v>10</v>
      </c>
      <c r="I1" s="0" t="n">
        <f aca="false">A1*D1+B1*E1-F1</f>
        <v>0</v>
      </c>
    </row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</row>
    <row r="4" customFormat="false" ht="12.75" hidden="false" customHeight="false" outlineLevel="0" collapsed="false">
      <c r="A4" s="0" t="n">
        <v>2</v>
      </c>
      <c r="B4" s="0" t="n">
        <v>0.47999998482788</v>
      </c>
      <c r="C4" s="0" t="n">
        <v>0.28000002275818</v>
      </c>
    </row>
    <row r="5" customFormat="false" ht="12.75" hidden="false" customHeight="false" outlineLevel="0" collapsed="false">
      <c r="A5" s="0" t="n">
        <v>4</v>
      </c>
      <c r="B5" s="0" t="n">
        <v>0.923076907081155</v>
      </c>
      <c r="C5" s="0" t="n">
        <v>0.615384639378267</v>
      </c>
    </row>
    <row r="6" customFormat="false" ht="12.75" hidden="false" customHeight="false" outlineLevel="0" collapsed="false">
      <c r="A6" s="0" t="n">
        <v>6</v>
      </c>
      <c r="B6" s="0" t="n">
        <v>1.33333352618121</v>
      </c>
      <c r="C6" s="0" t="n">
        <v>1.00000021072819</v>
      </c>
    </row>
    <row r="7" customFormat="false" ht="12.75" hidden="false" customHeight="false" outlineLevel="0" collapsed="false">
      <c r="A7" s="0" t="n">
        <v>8</v>
      </c>
      <c r="B7" s="0" t="n">
        <v>1.71428570031011</v>
      </c>
      <c r="C7" s="0" t="n">
        <v>1.42857144953483</v>
      </c>
    </row>
    <row r="8" customFormat="false" ht="12.75" hidden="false" customHeight="false" outlineLevel="0" collapsed="false">
      <c r="A8" s="0" t="n">
        <v>10</v>
      </c>
      <c r="B8" s="0" t="n">
        <v>2.06896568290743</v>
      </c>
      <c r="C8" s="0" t="n">
        <v>1.89655197563885</v>
      </c>
    </row>
    <row r="9" customFormat="false" ht="12.75" hidden="false" customHeight="false" outlineLevel="0" collapsed="false">
      <c r="A9" s="0" t="n">
        <v>12</v>
      </c>
      <c r="B9" s="0" t="n">
        <v>2.39995443717276</v>
      </c>
      <c r="C9" s="0" t="n">
        <v>2.40006884424086</v>
      </c>
    </row>
    <row r="10" customFormat="false" ht="12.75" hidden="false" customHeight="false" outlineLevel="0" collapsed="false">
      <c r="A10" s="0" t="n">
        <v>14</v>
      </c>
      <c r="B10" s="0" t="n">
        <v>2.70967741943858</v>
      </c>
      <c r="C10" s="0" t="n">
        <v>2.93548387084213</v>
      </c>
    </row>
    <row r="11" customFormat="false" ht="12.75" hidden="false" customHeight="false" outlineLevel="0" collapsed="false">
      <c r="A11" s="0" t="n">
        <v>16</v>
      </c>
      <c r="B11" s="0" t="n">
        <v>3.0000000023453</v>
      </c>
      <c r="C11" s="0" t="n">
        <v>3.49999999648205</v>
      </c>
    </row>
    <row r="12" customFormat="false" ht="12.75" hidden="false" customHeight="false" outlineLevel="0" collapsed="false">
      <c r="A12" s="0" t="n">
        <v>18</v>
      </c>
      <c r="B12" s="0" t="n">
        <v>3.27272740741988</v>
      </c>
      <c r="C12" s="0" t="n">
        <v>4.09090938887017</v>
      </c>
    </row>
    <row r="13" customFormat="false" ht="12.75" hidden="false" customHeight="false" outlineLevel="0" collapsed="false">
      <c r="A13" s="0" t="n">
        <v>20</v>
      </c>
      <c r="B13" s="0" t="n">
        <v>3.52941179281971</v>
      </c>
      <c r="C13" s="0" t="n">
        <v>4.705882310770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8:11:50Z</dcterms:created>
  <dc:creator>Олег</dc:creator>
  <dc:description/>
  <dc:language>en-US</dc:language>
  <cp:lastModifiedBy>Олег</cp:lastModifiedBy>
  <dcterms:modified xsi:type="dcterms:W3CDTF">2013-12-17T15:16:53Z</dcterms:modified>
  <cp:revision>0</cp:revision>
  <dc:subject/>
  <dc:title/>
</cp:coreProperties>
</file>