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name="Baza" vbProcedure="false">Лист1!$A$4:$C$14</definedName>
    <definedName function="false" hidden="false" localSheetId="1" name="solver_adj" vbProcedure="false">Лист1!$B$1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Лист1!$B$1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1</definedName>
    <definedName function="false" hidden="false" localSheetId="1" name="solver_nwt" vbProcedure="false">1</definedName>
    <definedName function="false" hidden="false" localSheetId="1" name="solver_opt" vbProcedure="false">Лист1!$C$1</definedName>
    <definedName function="false" hidden="false" localSheetId="1" name="solver_pre" vbProcedure="false">0.000001</definedName>
    <definedName function="false" hidden="false" localSheetId="1" name="solver_rel1" vbProcedure="false">3</definedName>
    <definedName function="false" hidden="false" localSheetId="1" name="solver_rhs1" vbProcedure="false">0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3</definedName>
    <definedName function="false" hidden="false" localSheetId="1" name="solver_val" vbProcedure="false">31.1160469055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Капитал</t>
  </si>
  <si>
    <t xml:space="preserve">Изокоста</t>
  </si>
  <si>
    <t xml:space="preserve">Изоквант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зокванта и изокост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4:$A$14</c:f>
              <c:numCache>
                <c:formatCode>General</c:formatCode>
                <c:ptCount val="11"/>
                <c:pt idx="0">
                  <c:v>2.35000038146973</c:v>
                </c:pt>
                <c:pt idx="1">
                  <c:v>4.35000038146973</c:v>
                </c:pt>
                <c:pt idx="2">
                  <c:v>6.35000038146973</c:v>
                </c:pt>
                <c:pt idx="3">
                  <c:v>8.35000038146973</c:v>
                </c:pt>
                <c:pt idx="4">
                  <c:v>10.3500003814697</c:v>
                </c:pt>
                <c:pt idx="5">
                  <c:v>12.3500003814697</c:v>
                </c:pt>
                <c:pt idx="6">
                  <c:v>14.3500003814697</c:v>
                </c:pt>
                <c:pt idx="7">
                  <c:v>16.3500003814697</c:v>
                </c:pt>
                <c:pt idx="8">
                  <c:v>18.3500003814697</c:v>
                </c:pt>
                <c:pt idx="9">
                  <c:v>20.3500003814697</c:v>
                </c:pt>
                <c:pt idx="10">
                  <c:v>22.3500003814697</c:v>
                </c:pt>
              </c:numCache>
            </c:numRef>
          </c:xVal>
          <c:yVal>
            <c:numRef>
              <c:f>Лист1!$B$4:$B$14</c:f>
              <c:numCache>
                <c:formatCode>General</c:formatCode>
                <c:ptCount val="11"/>
                <c:pt idx="0">
                  <c:v>9.05999946594238</c:v>
                </c:pt>
                <c:pt idx="1">
                  <c:v>8.26000022888184</c:v>
                </c:pt>
                <c:pt idx="2">
                  <c:v>7.46000003814697</c:v>
                </c:pt>
                <c:pt idx="3">
                  <c:v>6.65999984741211</c:v>
                </c:pt>
                <c:pt idx="4">
                  <c:v>5.85999965667725</c:v>
                </c:pt>
                <c:pt idx="5">
                  <c:v>5.05999994277954</c:v>
                </c:pt>
                <c:pt idx="6">
                  <c:v>4.25999975204468</c:v>
                </c:pt>
                <c:pt idx="7">
                  <c:v>3.45999979972839</c:v>
                </c:pt>
                <c:pt idx="8">
                  <c:v>2.65999984741211</c:v>
                </c:pt>
                <c:pt idx="9">
                  <c:v>1.85999989509583</c:v>
                </c:pt>
                <c:pt idx="10">
                  <c:v>1.0599998235702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4:$A$14</c:f>
              <c:numCache>
                <c:formatCode>General</c:formatCode>
                <c:ptCount val="11"/>
                <c:pt idx="0">
                  <c:v>2.35000038146973</c:v>
                </c:pt>
                <c:pt idx="1">
                  <c:v>4.35000038146973</c:v>
                </c:pt>
                <c:pt idx="2">
                  <c:v>6.35000038146973</c:v>
                </c:pt>
                <c:pt idx="3">
                  <c:v>8.35000038146973</c:v>
                </c:pt>
                <c:pt idx="4">
                  <c:v>10.3500003814697</c:v>
                </c:pt>
                <c:pt idx="5">
                  <c:v>12.3500003814697</c:v>
                </c:pt>
                <c:pt idx="6">
                  <c:v>14.3500003814697</c:v>
                </c:pt>
                <c:pt idx="7">
                  <c:v>16.3500003814697</c:v>
                </c:pt>
                <c:pt idx="8">
                  <c:v>18.3500003814697</c:v>
                </c:pt>
                <c:pt idx="9">
                  <c:v>20.3500003814697</c:v>
                </c:pt>
                <c:pt idx="10">
                  <c:v>22.3500003814697</c:v>
                </c:pt>
              </c:numCache>
            </c:numRef>
          </c:xVal>
          <c:yVal>
            <c:numRef>
              <c:f>Лист1!$C$4:$C$14</c:f>
              <c:numCache>
                <c:formatCode>General</c:formatCode>
                <c:ptCount val="11"/>
                <c:pt idx="0">
                  <c:v>10.2265977102117</c:v>
                </c:pt>
                <c:pt idx="1">
                  <c:v>8.92048362769936</c:v>
                </c:pt>
                <c:pt idx="2">
                  <c:v>7.80061153032644</c:v>
                </c:pt>
                <c:pt idx="3">
                  <c:v>6.80155447198873</c:v>
                </c:pt>
                <c:pt idx="4">
                  <c:v>5.89354072920038</c:v>
                </c:pt>
                <c:pt idx="5">
                  <c:v>5.05999970845786</c:v>
                </c:pt>
                <c:pt idx="6">
                  <c:v>4.29076702049212</c:v>
                </c:pt>
                <c:pt idx="7">
                  <c:v>3.57935440148785</c:v>
                </c:pt>
                <c:pt idx="8">
                  <c:v>2.92168706845592</c:v>
                </c:pt>
                <c:pt idx="9">
                  <c:v>2.31550516010684</c:v>
                </c:pt>
                <c:pt idx="10">
                  <c:v>1.76015195852708</c:v>
                </c:pt>
              </c:numCache>
            </c:numRef>
          </c:yVal>
          <c:smooth val="1"/>
        </c:ser>
        <c:axId val="98223859"/>
        <c:axId val="46600518"/>
      </c:scatterChart>
      <c:valAx>
        <c:axId val="982238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Капитал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600518"/>
        <c:crossesAt val="0"/>
        <c:crossBetween val="midCat"/>
      </c:valAx>
      <c:valAx>
        <c:axId val="46600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Труд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22385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8480</xdr:colOff>
      <xdr:row>7</xdr:row>
      <xdr:rowOff>152280</xdr:rowOff>
    </xdr:from>
    <xdr:to>
      <xdr:col>11</xdr:col>
      <xdr:colOff>309600</xdr:colOff>
      <xdr:row>23</xdr:row>
      <xdr:rowOff>114480</xdr:rowOff>
    </xdr:to>
    <xdr:graphicFrame>
      <xdr:nvGraphicFramePr>
        <xdr:cNvPr id="0" name="Chart 22"/>
        <xdr:cNvGraphicFramePr/>
      </xdr:nvGraphicFramePr>
      <xdr:xfrm>
        <a:off x="2442960" y="1285920"/>
        <a:ext cx="48866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2.3500003814697</v>
      </c>
      <c r="B1" s="0" t="n">
        <v>5.05999994277954</v>
      </c>
      <c r="C1" s="0" t="n">
        <f aca="false">7*(1/3*A1^0.75+2/3*B1^0.75)</f>
        <v>31.1160471658183</v>
      </c>
      <c r="D1" s="0" t="n">
        <v>2</v>
      </c>
      <c r="E1" s="0" t="n">
        <v>5</v>
      </c>
      <c r="F1" s="0" t="n">
        <v>2</v>
      </c>
      <c r="G1" s="0" t="n">
        <v>5</v>
      </c>
      <c r="H1" s="0" t="n">
        <v>5</v>
      </c>
      <c r="I1" s="0" t="n">
        <v>3</v>
      </c>
    </row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</row>
    <row r="4" customFormat="false" ht="12.75" hidden="false" customHeight="false" outlineLevel="0" collapsed="false">
      <c r="A4" s="0" t="n">
        <v>2.35000038146973</v>
      </c>
      <c r="B4" s="0" t="n">
        <v>9.05999946594238</v>
      </c>
      <c r="C4" s="0" t="n">
        <v>10.2265977102117</v>
      </c>
    </row>
    <row r="5" customFormat="false" ht="12.75" hidden="false" customHeight="false" outlineLevel="0" collapsed="false">
      <c r="A5" s="0" t="n">
        <v>4.35000038146973</v>
      </c>
      <c r="B5" s="0" t="n">
        <v>8.26000022888184</v>
      </c>
      <c r="C5" s="0" t="n">
        <v>8.92048362769936</v>
      </c>
    </row>
    <row r="6" customFormat="false" ht="12.75" hidden="false" customHeight="false" outlineLevel="0" collapsed="false">
      <c r="A6" s="0" t="n">
        <v>6.35000038146973</v>
      </c>
      <c r="B6" s="0" t="n">
        <v>7.46000003814697</v>
      </c>
      <c r="C6" s="0" t="n">
        <v>7.80061153032644</v>
      </c>
    </row>
    <row r="7" customFormat="false" ht="12.75" hidden="false" customHeight="false" outlineLevel="0" collapsed="false">
      <c r="A7" s="0" t="n">
        <v>8.35000038146973</v>
      </c>
      <c r="B7" s="0" t="n">
        <v>6.65999984741211</v>
      </c>
      <c r="C7" s="0" t="n">
        <v>6.80155447198873</v>
      </c>
    </row>
    <row r="8" customFormat="false" ht="12.75" hidden="false" customHeight="false" outlineLevel="0" collapsed="false">
      <c r="A8" s="0" t="n">
        <v>10.3500003814697</v>
      </c>
      <c r="B8" s="0" t="n">
        <v>5.85999965667725</v>
      </c>
      <c r="C8" s="0" t="n">
        <v>5.89354072920038</v>
      </c>
    </row>
    <row r="9" customFormat="false" ht="12.75" hidden="false" customHeight="false" outlineLevel="0" collapsed="false">
      <c r="A9" s="0" t="n">
        <v>12.3500003814697</v>
      </c>
      <c r="B9" s="0" t="n">
        <v>5.05999994277954</v>
      </c>
      <c r="C9" s="0" t="n">
        <v>5.05999970845786</v>
      </c>
    </row>
    <row r="10" customFormat="false" ht="12.75" hidden="false" customHeight="false" outlineLevel="0" collapsed="false">
      <c r="A10" s="0" t="n">
        <v>14.3500003814697</v>
      </c>
      <c r="B10" s="0" t="n">
        <v>4.25999975204468</v>
      </c>
      <c r="C10" s="0" t="n">
        <v>4.29076702049212</v>
      </c>
    </row>
    <row r="11" customFormat="false" ht="12.75" hidden="false" customHeight="false" outlineLevel="0" collapsed="false">
      <c r="A11" s="0" t="n">
        <v>16.3500003814697</v>
      </c>
      <c r="B11" s="0" t="n">
        <v>3.45999979972839</v>
      </c>
      <c r="C11" s="0" t="n">
        <v>3.57935440148785</v>
      </c>
    </row>
    <row r="12" customFormat="false" ht="12.75" hidden="false" customHeight="false" outlineLevel="0" collapsed="false">
      <c r="A12" s="0" t="n">
        <v>18.3500003814697</v>
      </c>
      <c r="B12" s="0" t="n">
        <v>2.65999984741211</v>
      </c>
      <c r="C12" s="0" t="n">
        <v>2.92168706845592</v>
      </c>
    </row>
    <row r="13" customFormat="false" ht="12.75" hidden="false" customHeight="false" outlineLevel="0" collapsed="false">
      <c r="A13" s="0" t="n">
        <v>20.3500003814697</v>
      </c>
      <c r="B13" s="0" t="n">
        <v>1.85999989509583</v>
      </c>
      <c r="C13" s="0" t="n">
        <v>2.31550516010684</v>
      </c>
    </row>
    <row r="14" customFormat="false" ht="12.75" hidden="false" customHeight="false" outlineLevel="0" collapsed="false">
      <c r="A14" s="0" t="n">
        <v>22.3500003814697</v>
      </c>
      <c r="B14" s="0" t="n">
        <v>1.05999982357025</v>
      </c>
      <c r="C14" s="0" t="n">
        <v>1.760151958527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4:56:21Z</dcterms:created>
  <dc:creator>Олег</dc:creator>
  <dc:description/>
  <dc:language>en-US</dc:language>
  <cp:lastModifiedBy>Олег</cp:lastModifiedBy>
  <dcterms:modified xsi:type="dcterms:W3CDTF">2013-05-29T11:14:54Z</dcterms:modified>
  <cp:revision>0</cp:revision>
  <dc:subject/>
  <dc:title/>
</cp:coreProperties>
</file>