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4:$C$10</definedName>
    <definedName function="false" hidden="false" localSheetId="1" name="solver_adj" vbProcedure="false">Лист1!$B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B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Лист1!$C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480749845504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u=const</t>
  </si>
  <si>
    <t xml:space="preserve">px=const</t>
  </si>
  <si>
    <t xml:space="preserve">Спрос1</t>
  </si>
  <si>
    <t xml:space="preserve">Спрос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ния безразличия и бюджетная пряма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0</c:f>
              <c:numCache>
                <c:formatCode>General</c:formatCode>
                <c:ptCount val="7"/>
                <c:pt idx="0">
                  <c:v>1.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2.75</c:v>
                </c:pt>
              </c:numCache>
            </c:numRef>
          </c:xVal>
          <c:yVal>
            <c:numRef>
              <c:f>Лист1!$B$4:$B$10</c:f>
              <c:numCache>
                <c:formatCode>General</c:formatCode>
                <c:ptCount val="7"/>
                <c:pt idx="0">
                  <c:v>3.125</c:v>
                </c:pt>
                <c:pt idx="1">
                  <c:v>2.75</c:v>
                </c:pt>
                <c:pt idx="2">
                  <c:v>2.375</c:v>
                </c:pt>
                <c:pt idx="3">
                  <c:v>2</c:v>
                </c:pt>
                <c:pt idx="4">
                  <c:v>1.625</c:v>
                </c:pt>
                <c:pt idx="5">
                  <c:v>1.25</c:v>
                </c:pt>
                <c:pt idx="6">
                  <c:v>0.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0</c:f>
              <c:numCache>
                <c:formatCode>General</c:formatCode>
                <c:ptCount val="7"/>
                <c:pt idx="0">
                  <c:v>1.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2.75</c:v>
                </c:pt>
              </c:numCache>
            </c:numRef>
          </c:xVal>
          <c:yVal>
            <c:numRef>
              <c:f>Лист1!$C$4:$C$10</c:f>
              <c:numCache>
                <c:formatCode>General</c:formatCode>
                <c:ptCount val="7"/>
                <c:pt idx="0">
                  <c:v>4.80202041845175</c:v>
                </c:pt>
                <c:pt idx="1">
                  <c:v>3.34726031689044</c:v>
                </c:pt>
                <c:pt idx="2">
                  <c:v>2.51807634182421</c:v>
                </c:pt>
                <c:pt idx="3">
                  <c:v>1.99998524589915</c:v>
                </c:pt>
                <c:pt idx="4">
                  <c:v>1.65380715359526</c:v>
                </c:pt>
                <c:pt idx="5">
                  <c:v>1.41041386914729</c:v>
                </c:pt>
                <c:pt idx="6">
                  <c:v>1.23234174082073</c:v>
                </c:pt>
              </c:numCache>
            </c:numRef>
          </c:yVal>
          <c:smooth val="1"/>
        </c:ser>
        <c:axId val="21572553"/>
        <c:axId val="83878238"/>
      </c:scatterChart>
      <c:valAx>
        <c:axId val="2157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78238"/>
        <c:crossesAt val="0"/>
        <c:crossBetween val="midCat"/>
      </c:valAx>
      <c:valAx>
        <c:axId val="83878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72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0" name="Chart 45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2</v>
      </c>
      <c r="C1" s="0" t="n">
        <f aca="false">A1^(1/2)*B1^(1/6)/(A1+4)^(2/3)</f>
        <v>0.480749856769136</v>
      </c>
      <c r="D1" s="0" t="n">
        <v>3</v>
      </c>
      <c r="E1" s="0" t="n">
        <v>2</v>
      </c>
      <c r="F1" s="0" t="n">
        <v>0.25</v>
      </c>
      <c r="G1" s="0" t="n">
        <v>3</v>
      </c>
      <c r="H1" s="0" t="n">
        <v>3</v>
      </c>
      <c r="I1" s="0" t="n">
        <v>3</v>
      </c>
    </row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</row>
    <row r="4" customFormat="false" ht="12.75" hidden="false" customHeight="false" outlineLevel="0" collapsed="false">
      <c r="A4" s="0" t="n">
        <v>1.25</v>
      </c>
      <c r="B4" s="0" t="n">
        <v>3.125</v>
      </c>
      <c r="C4" s="0" t="n">
        <v>4.80202041845175</v>
      </c>
    </row>
    <row r="5" customFormat="false" ht="12.75" hidden="false" customHeight="false" outlineLevel="0" collapsed="false">
      <c r="A5" s="0" t="n">
        <v>1.5</v>
      </c>
      <c r="B5" s="0" t="n">
        <v>2.75</v>
      </c>
      <c r="C5" s="0" t="n">
        <v>3.34726031689044</v>
      </c>
    </row>
    <row r="6" customFormat="false" ht="12.75" hidden="false" customHeight="false" outlineLevel="0" collapsed="false">
      <c r="A6" s="0" t="n">
        <v>1.75</v>
      </c>
      <c r="B6" s="0" t="n">
        <v>2.375</v>
      </c>
      <c r="C6" s="0" t="n">
        <v>2.5180763418242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1.99998524589915</v>
      </c>
    </row>
    <row r="8" customFormat="false" ht="12.75" hidden="false" customHeight="false" outlineLevel="0" collapsed="false">
      <c r="A8" s="0" t="n">
        <v>2.25</v>
      </c>
      <c r="B8" s="0" t="n">
        <v>1.625</v>
      </c>
      <c r="C8" s="0" t="n">
        <v>1.65380715359526</v>
      </c>
    </row>
    <row r="9" customFormat="false" ht="12.75" hidden="false" customHeight="false" outlineLevel="0" collapsed="false">
      <c r="A9" s="0" t="n">
        <v>2.5</v>
      </c>
      <c r="B9" s="0" t="n">
        <v>1.25</v>
      </c>
      <c r="C9" s="0" t="n">
        <v>1.41041386914729</v>
      </c>
    </row>
    <row r="10" customFormat="false" ht="12.75" hidden="false" customHeight="false" outlineLevel="0" collapsed="false">
      <c r="A10" s="0" t="n">
        <v>2.75</v>
      </c>
      <c r="B10" s="0" t="n">
        <v>0.875</v>
      </c>
      <c r="C10" s="0" t="n">
        <v>1.23234174082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56:21Z</dcterms:created>
  <dc:creator>Олег</dc:creator>
  <dc:description/>
  <dc:language>en-US</dc:language>
  <cp:lastModifiedBy>Олег</cp:lastModifiedBy>
  <dcterms:modified xsi:type="dcterms:W3CDTF">2013-05-29T11:15:36Z</dcterms:modified>
  <cp:revision>0</cp:revision>
  <dc:subject/>
  <dc:title/>
</cp:coreProperties>
</file>