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Costs" vbProcedure="false">Лист2!$D$1</definedName>
    <definedName function="false" hidden="false" name="Limit" vbProcedure="false">Лист2!$E$1</definedName>
    <definedName function="false" hidden="false" name="Limiting" vbProcedure="false">Лист2!$F$1</definedName>
    <definedName function="false" hidden="false" name="Plan" vbProcedure="false">Лист2!$A$1</definedName>
    <definedName function="false" hidden="false" name="Price" vbProcedure="false">Лист2!$C$1</definedName>
    <definedName function="false" hidden="false" name="Profit" vbProcedure="false">Лист2!$G$1</definedName>
    <definedName function="false" hidden="false" name="Release" vbProcedure="false">Лист2!$B$1</definedName>
    <definedName function="false" hidden="false" localSheetId="2" name="solver_adj" vbProcedure="false">Лист2!$A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2!$A$1</definedName>
    <definedName function="false" hidden="false" localSheetId="2" name="solver_lhs2" vbProcedure="false">Лист2!$F$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2!$G$1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2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.3517789696132</v>
      </c>
      <c r="B1" s="0" t="n">
        <v>5.05928861215473</v>
      </c>
      <c r="C1" s="0" t="n">
        <f aca="false">7*(A1^(0.75)/3+2*B1^(0.75)/3)</f>
        <v>31.1160474690541</v>
      </c>
      <c r="D1" s="0" t="n">
        <v>3</v>
      </c>
      <c r="E1" s="0" t="n">
        <v>2</v>
      </c>
      <c r="F1" s="0" t="n">
        <v>5</v>
      </c>
      <c r="G1" s="0" t="n">
        <v>50</v>
      </c>
      <c r="H1" s="0" t="n">
        <f aca="false">SUMPRODUCT(Plan,Costs)-Limit</f>
        <v>0</v>
      </c>
      <c r="I1" s="0" t="n">
        <f aca="false">Release*Price-SUMPRODUCT(Plan,Costs)</f>
        <v>-2.5266722857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1</v>
      </c>
      <c r="C1" s="0" t="n">
        <f aca="false">A1^(1/2)*B1^(1/6)/(A1+4)^(2/3)</f>
        <v>0.473327714277801</v>
      </c>
      <c r="D1" s="0" t="n">
        <v>1</v>
      </c>
      <c r="E1" s="0" t="n">
        <v>3</v>
      </c>
      <c r="F1" s="0" t="n">
        <f aca="false">SUMPRODUCT(Plan,Costs)-Limit</f>
        <v>0</v>
      </c>
      <c r="G1" s="0" t="n">
        <f aca="false">Release*Price-SUMPRODUCT(Plan,Costs)</f>
        <v>-2.5266722857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4:10Z</dcterms:created>
  <dc:creator>Олег</dc:creator>
  <dc:description/>
  <dc:language>en-US</dc:language>
  <cp:lastModifiedBy>Олег</cp:lastModifiedBy>
  <dcterms:modified xsi:type="dcterms:W3CDTF">2013-12-17T15:37:27Z</dcterms:modified>
  <cp:revision>0</cp:revision>
  <dc:subject/>
  <dc:title/>
</cp:coreProperties>
</file>