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Itog" vbProcedure="false">Лист1!$G$12</definedName>
    <definedName function="false" hidden="false" name="Plan" vbProcedure="false">Лист1!$A$7:$F$11</definedName>
    <definedName function="false" hidden="false" name="Rest" vbProcedure="false">Лист1!$H$7:$H$11</definedName>
    <definedName function="false" hidden="false" name="Rest1" vbProcedure="false">Лист1!$B$12:$F$12</definedName>
    <definedName function="false" hidden="false" name="Stolb2" vbProcedure="false">Лист1!$B$7:$B$11</definedName>
    <definedName function="false" hidden="false" name="Stolb3" vbProcedure="false">Лист1!$C$7:$C$11</definedName>
    <definedName function="false" hidden="false" name="Stolb4" vbProcedure="false">Лист1!$D$7:$D$11</definedName>
    <definedName function="false" hidden="false" name="Stolb5" vbProcedure="false">Лист1!$E$7:$E$11</definedName>
    <definedName function="false" hidden="false" name="Stolb6" vbProcedure="false">Лист1!$F$7:$F$11</definedName>
    <definedName function="false" hidden="false" name="Strok1" vbProcedure="false">Лист1!$A$7:$F$7</definedName>
    <definedName function="false" hidden="false" name="Strok2" vbProcedure="false">Лист1!$A$8:$F$8</definedName>
    <definedName function="false" hidden="false" name="Strok3" vbProcedure="false">Лист1!$A$9:$F$9</definedName>
    <definedName function="false" hidden="false" name="Strok4" vbProcedure="false">Лист1!$A$10:$F$10</definedName>
    <definedName function="false" hidden="false" name="Strok5" vbProcedure="false">Лист1!$A$11:$F$11</definedName>
    <definedName function="false" hidden="false" name="Vesa" vbProcedure="false">Лист1!$A$1:$F$5</definedName>
    <definedName function="false" hidden="false" localSheetId="1" name="solver_adj" vbProcedure="false">Лист1!$A$7:$F$1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Лист1!$A$7:$F$11</definedName>
    <definedName function="false" hidden="false" localSheetId="1" name="solver_lhs2" vbProcedure="false">Лист1!$H$7:$H$11</definedName>
    <definedName function="false" hidden="false" localSheetId="1" name="solver_lhs3" vbProcedure="false">Лист1!$B$12:$F$1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1!$G$12</definedName>
    <definedName function="false" hidden="false" localSheetId="1" name="solver_pre" vbProcedure="false">0.0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hs1" vbProcedure="false">#NAME?</definedName>
    <definedName function="false" hidden="false" localSheetId="1" name="solver_rhs2" vbProcedure="false">0</definedName>
    <definedName function="false" hidden="false" localSheetId="1" name="solver_rhs3" vbProcedure="false">1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A1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5</v>
      </c>
      <c r="C1" s="2" t="n">
        <v>3</v>
      </c>
      <c r="D1" s="2" t="n">
        <v>0</v>
      </c>
      <c r="E1" s="2" t="n">
        <v>0</v>
      </c>
      <c r="F1" s="2" t="n">
        <v>0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7</v>
      </c>
      <c r="E2" s="2" t="n">
        <v>6</v>
      </c>
      <c r="F2" s="2" t="n">
        <v>0</v>
      </c>
    </row>
    <row r="3" customFormat="false" ht="12.75" hidden="false" customHeight="false" outlineLevel="0" collapsed="false">
      <c r="A3" s="2" t="n">
        <v>0</v>
      </c>
      <c r="B3" s="2" t="n">
        <v>4</v>
      </c>
      <c r="C3" s="2" t="n">
        <v>0</v>
      </c>
      <c r="D3" s="2" t="n">
        <v>0</v>
      </c>
      <c r="E3" s="2" t="n">
        <v>7</v>
      </c>
      <c r="F3" s="2" t="n">
        <v>0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8</v>
      </c>
    </row>
    <row r="5" customFormat="false" ht="12.75" hidden="false" customHeight="false" outlineLevel="0" collapsed="false">
      <c r="A5" s="2" t="n">
        <v>0</v>
      </c>
      <c r="B5" s="2" t="n">
        <v>0</v>
      </c>
      <c r="C5" s="2" t="n">
        <v>0</v>
      </c>
      <c r="D5" s="2" t="n">
        <v>3</v>
      </c>
      <c r="E5" s="2" t="n">
        <v>0</v>
      </c>
      <c r="F5" s="2" t="n">
        <v>10</v>
      </c>
    </row>
    <row r="6" customFormat="false" ht="12.75" hidden="false" customHeight="false" outlineLevel="0" collapsed="false">
      <c r="DZ6" s="3" t="n">
        <f aca="false">SUM(Strok1)</f>
        <v>1.00000000000455</v>
      </c>
    </row>
    <row r="7" customFormat="false" ht="12.75" hidden="false" customHeight="false" outlineLevel="0" collapsed="false">
      <c r="A7" s="4" t="n">
        <v>0</v>
      </c>
      <c r="B7" s="4" t="n">
        <v>4.55124826714837E-012</v>
      </c>
      <c r="C7" s="4" t="n">
        <v>1</v>
      </c>
      <c r="D7" s="4" t="n">
        <v>0</v>
      </c>
      <c r="E7" s="4" t="n">
        <v>0</v>
      </c>
      <c r="F7" s="4" t="n">
        <v>0</v>
      </c>
      <c r="DZ7" s="3" t="n">
        <f aca="false">SUM(Strok2)</f>
        <v>1</v>
      </c>
    </row>
    <row r="8" customFormat="false" ht="12.75" hidden="false" customHeight="false" outlineLevel="0" collapsed="false">
      <c r="A8" s="4" t="n">
        <v>0</v>
      </c>
      <c r="B8" s="4" t="n">
        <v>0</v>
      </c>
      <c r="C8" s="4" t="n">
        <v>0</v>
      </c>
      <c r="D8" s="4" t="n">
        <v>4.55102622254344E-012</v>
      </c>
      <c r="E8" s="4" t="n">
        <v>0.999999999995449</v>
      </c>
      <c r="F8" s="4" t="n">
        <v>0</v>
      </c>
      <c r="DZ8" s="3" t="n">
        <f aca="false">SUM(Strok3)</f>
        <v>1</v>
      </c>
    </row>
    <row r="9" customFormat="false" ht="12.75" hidden="false" customHeight="false" outlineLevel="0" collapsed="false">
      <c r="A9" s="4" t="n">
        <v>0</v>
      </c>
      <c r="B9" s="4" t="n">
        <v>0.999999999995449</v>
      </c>
      <c r="C9" s="4" t="n">
        <v>0</v>
      </c>
      <c r="D9" s="4" t="n">
        <v>0</v>
      </c>
      <c r="E9" s="4" t="n">
        <v>4.55102622254344E-012</v>
      </c>
      <c r="F9" s="4" t="n">
        <v>0</v>
      </c>
      <c r="DZ9" s="3" t="n">
        <f aca="false">SUM(Strok4)</f>
        <v>1</v>
      </c>
    </row>
    <row r="10" customFormat="false" ht="12.75" hidden="false" customHeight="false" outlineLevel="0" collapsed="false">
      <c r="A10" s="4" t="n">
        <v>4.55102622254344E-012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.999999999995449</v>
      </c>
      <c r="DZ10" s="3" t="n">
        <f aca="false">SUM(Strok5)</f>
        <v>1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4" t="n">
        <v>0</v>
      </c>
      <c r="D11" s="4" t="n">
        <v>0.999999999995449</v>
      </c>
      <c r="E11" s="4" t="n">
        <v>0</v>
      </c>
      <c r="F11" s="4" t="n">
        <v>4.55113724484591E-012</v>
      </c>
    </row>
    <row r="12" customFormat="false" ht="12.75" hidden="false" customHeight="false" outlineLevel="0" collapsed="false">
      <c r="G12" s="3" t="n">
        <f aca="false">SUMPRODUCT(Vesa,Plan)</f>
        <v>24.0000000000364</v>
      </c>
    </row>
    <row r="150" customFormat="false" ht="12.75" hidden="false" customHeight="false" outlineLevel="0" collapsed="false">
      <c r="F150" s="3" t="e">
        <f aca="false">SUM(#NAME?)</f>
        <v>#NAME?</v>
      </c>
      <c r="G150" s="3" t="n">
        <f aca="false">SUM(Stolb2)</f>
        <v>1</v>
      </c>
      <c r="H150" s="3" t="n">
        <f aca="false">SUM(Stolb3)</f>
        <v>1</v>
      </c>
      <c r="I150" s="3" t="n">
        <f aca="false">SUM(Stolb4)</f>
        <v>1</v>
      </c>
      <c r="J150" s="3" t="n">
        <f aca="false">SUM(Stolb5)</f>
        <v>1</v>
      </c>
    </row>
    <row r="200" customFormat="false" ht="12.75" hidden="false" customHeight="false" outlineLevel="0" collapsed="false">
      <c r="F200" s="3" t="e">
        <f aca="false">SUM(#NAME?)-SUM(Strok2)</f>
        <v>#NAME?</v>
      </c>
      <c r="G200" s="3" t="n">
        <f aca="false">SUM(Stolb2)-SUM(Strok3)</f>
        <v>0</v>
      </c>
      <c r="H200" s="3" t="n">
        <f aca="false">SUM(Stolb3)-SUM(Strok4)</f>
        <v>0</v>
      </c>
      <c r="I200" s="3" t="n">
        <f aca="false">SUM(Stolb4)-SUM(Strok5)</f>
        <v>0</v>
      </c>
      <c r="J200" s="3" t="n">
        <f aca="false">SUM(Strok1)-1</f>
        <v>4.55124826714837E-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59:00Z</dcterms:created>
  <dc:creator>Олег</dc:creator>
  <dc:description/>
  <dc:language>en-US</dc:language>
  <cp:lastModifiedBy>Олег</cp:lastModifiedBy>
  <dcterms:modified xsi:type="dcterms:W3CDTF">2013-12-17T15:39:46Z</dcterms:modified>
  <cp:revision>0</cp:revision>
  <dc:subject/>
  <dc:title/>
</cp:coreProperties>
</file>