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Limiting" vbProcedure="false">Лист1!$H$1</definedName>
    <definedName function="false" hidden="false" name="Plan" vbProcedure="false">Лист1!$A$1:$B$1</definedName>
    <definedName function="false" hidden="false" name="Prices" vbProcedure="false">Лист1!$D$1:$E$1</definedName>
    <definedName function="false" hidden="false" name="Release" vbProcedure="false">Лист1!$C$1</definedName>
    <definedName function="false" hidden="false" name="Release0" vbProcedure="false">Лист1!$F$1</definedName>
    <definedName function="false" hidden="false" name="Tanget" vbProcedure="false">Лист1!$G$1</definedName>
    <definedName function="false" hidden="false" localSheetId="1" name="solver_adj" vbProcedure="false">Лист1!$A$1:$B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A$1:$B$1</definedName>
    <definedName function="false" hidden="false" localSheetId="1" name="solver_lhs2" vbProcedure="false">Лист1!$H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1!$G$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.2561409625542</v>
      </c>
      <c r="B1" s="0" t="n">
        <v>9.51874957628798</v>
      </c>
      <c r="C1" s="0" t="n">
        <f aca="false">7*(A1^(0.75)/3+2*B1^(0.75)/3)</f>
        <v>49.9999993645384</v>
      </c>
      <c r="D1" s="0" t="n">
        <v>2</v>
      </c>
      <c r="E1" s="0" t="n">
        <v>5</v>
      </c>
      <c r="F1" s="0" t="n">
        <v>50</v>
      </c>
      <c r="G1" s="0" t="n">
        <f aca="false">SUMPRODUCT(Plan,Prices)</f>
        <v>94.1060298065482</v>
      </c>
      <c r="H1" s="0" t="n">
        <f aca="false">Release-Release0</f>
        <v>-6.35461638864854E-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4:10Z</dcterms:created>
  <dc:creator>Олег</dc:creator>
  <dc:description/>
  <dc:language>en-US</dc:language>
  <cp:lastModifiedBy>Олег</cp:lastModifiedBy>
  <dcterms:modified xsi:type="dcterms:W3CDTF">2013-12-17T15:42:12Z</dcterms:modified>
  <cp:revision>0</cp:revision>
  <dc:subject/>
  <dc:title/>
</cp:coreProperties>
</file>