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Disp" vbProcedure="false">Лист1!$G$7</definedName>
    <definedName function="false" hidden="false" name="Dohod" vbProcedure="false">Лист1!$E$1:$E$3</definedName>
    <definedName function="false" hidden="false" name="DohodPortf" vbProcedure="false">Лист1!$G$1</definedName>
    <definedName function="false" hidden="false" name="Normir" vbProcedure="false">Лист1!$F$1</definedName>
    <definedName function="false" hidden="false" name="Ogran" vbProcedure="false">Лист1!$G$3</definedName>
    <definedName function="false" hidden="false" name="Plan1" vbProcedure="false">Лист1!$D$1:$D$3</definedName>
    <definedName function="false" hidden="false" name="Plan2" vbProcedure="false">Лист1!$G$2</definedName>
    <definedName function="false" hidden="false" localSheetId="1" name="solver_adj" vbProcedure="false">Лист1!$D$1:$D$3,Лист1!$G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Лист1!$F$1</definedName>
    <definedName function="false" hidden="false" localSheetId="1" name="solver_lhs2" vbProcedure="false">Лист1!$G$3</definedName>
    <definedName function="false" hidden="false" localSheetId="1" name="solver_lhs3" vbProcedure="false">Лист1!$D$1:$D$3</definedName>
    <definedName function="false" hidden="false" localSheetId="1" name="solver_lhs4" vbProcedure="false">Лист1!$G$2</definedName>
    <definedName function="false" hidden="false" localSheetId="1" name="solver_lhs5" vbProcedure="false">Лист1!$G$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5</definedName>
    <definedName function="false" hidden="false" localSheetId="1" name="solver_nwt" vbProcedure="false">1</definedName>
    <definedName function="false" hidden="false" localSheetId="1" name="solver_opt" vbProcedure="false">Лист1!$G$7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1</definedName>
    <definedName function="false" hidden="false" localSheetId="1" name="solver_rhs1" vbProcedure="false">1</definedName>
    <definedName function="false" hidden="false" localSheetId="1" name="solver_rhs2" vbProcedure="false">0</definedName>
    <definedName function="false" hidden="false" localSheetId="1" name="solver_rhs3" vbProcedure="false">0</definedName>
    <definedName function="false" hidden="false" localSheetId="1" name="solver_rhs4" vbProcedure="false">0.1</definedName>
    <definedName function="false" hidden="false" localSheetId="1" name="solver_rhs5" vbProcedure="false">0.4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002</v>
      </c>
      <c r="B1" s="0" t="n">
        <v>6E-005</v>
      </c>
      <c r="C1" s="0" t="n">
        <v>-8E-005</v>
      </c>
      <c r="D1" s="0" t="n">
        <v>0.331460993227159</v>
      </c>
      <c r="E1" s="0" t="n">
        <v>0.2</v>
      </c>
      <c r="F1" s="0" t="n">
        <f aca="false">SUM(Plan1)</f>
        <v>1.000001</v>
      </c>
      <c r="G1" s="0" t="n">
        <f aca="false">SUMPRODUCT(Plan1,Dohod)</f>
        <v>0.162640623718408</v>
      </c>
    </row>
    <row r="2" customFormat="false" ht="12.75" hidden="false" customHeight="false" outlineLevel="0" collapsed="false">
      <c r="A2" s="0" t="n">
        <v>6E-005</v>
      </c>
      <c r="B2" s="0" t="n">
        <v>0.0003</v>
      </c>
      <c r="C2" s="0" t="n">
        <v>-4E-005</v>
      </c>
      <c r="D2" s="0" t="n">
        <v>0.0983147479856386</v>
      </c>
      <c r="E2" s="0" t="n">
        <v>0.4</v>
      </c>
      <c r="G2" s="0" t="n">
        <v>0.162639624651811</v>
      </c>
    </row>
    <row r="3" customFormat="false" ht="12.75" hidden="false" customHeight="false" outlineLevel="0" collapsed="false">
      <c r="A3" s="0" t="n">
        <v>-8E-005</v>
      </c>
      <c r="B3" s="0" t="n">
        <v>-4E-005</v>
      </c>
      <c r="C3" s="0" t="n">
        <v>0.0001</v>
      </c>
      <c r="D3" s="0" t="n">
        <v>0.570225258787202</v>
      </c>
      <c r="E3" s="0" t="n">
        <v>0.1</v>
      </c>
      <c r="G3" s="0" t="n">
        <f aca="false">DohodPortf-Plan2</f>
        <v>9.99066596896192E-007</v>
      </c>
    </row>
    <row r="4" customFormat="false" ht="12.75" hidden="false" customHeight="false" outlineLevel="0" collapsed="false">
      <c r="A4" s="0" t="n">
        <f aca="false">$D$1</f>
        <v>0.331460993227159</v>
      </c>
      <c r="B4" s="0" t="n">
        <f aca="false">$D$2</f>
        <v>0.0983147479856386</v>
      </c>
      <c r="C4" s="0" t="n">
        <f aca="false">$D$3</f>
        <v>0.570225258787202</v>
      </c>
      <c r="D4" s="0" t="n">
        <f aca="false">$A$1*$D$1*$A$4</f>
        <v>2.1973278006227E-005</v>
      </c>
      <c r="E4" s="0" t="n">
        <f aca="false">$B$1*$D$1*$B$4</f>
        <v>1.95525024097186E-006</v>
      </c>
      <c r="F4" s="0" t="n">
        <f aca="false">$C$1*$D$1*$C$4</f>
        <v>-1.51205944512656E-005</v>
      </c>
    </row>
    <row r="5" customFormat="false" ht="12.75" hidden="false" customHeight="false" outlineLevel="0" collapsed="false">
      <c r="D5" s="0" t="n">
        <f aca="false">$A$2*$D$2*$A$4</f>
        <v>1.95525024097186E-006</v>
      </c>
      <c r="E5" s="0" t="n">
        <f aca="false">$B$2*$D$2*$B$4</f>
        <v>2.89973690144389E-006</v>
      </c>
      <c r="F5" s="0" t="n">
        <f aca="false">$C$2*$D$2*$C$4</f>
        <v>-2.24246210450837E-006</v>
      </c>
    </row>
    <row r="6" customFormat="false" ht="12.75" hidden="false" customHeight="false" outlineLevel="0" collapsed="false">
      <c r="D6" s="0" t="n">
        <f aca="false">$A$3*$D$3*$A$4</f>
        <v>-1.51205944512656E-005</v>
      </c>
      <c r="E6" s="0" t="n">
        <f aca="false">$B$3*$D$3*$B$4</f>
        <v>-2.24246210450837E-006</v>
      </c>
      <c r="F6" s="0" t="n">
        <f aca="false">$C$3*$D$3*$C$4</f>
        <v>3.25156845758932E-005</v>
      </c>
    </row>
    <row r="7" customFormat="false" ht="12.75" hidden="false" customHeight="false" outlineLevel="0" collapsed="false">
      <c r="G7" s="0" t="n">
        <f aca="false">SUM($D$4:$F$6)</f>
        <v>2.65730868539598E-005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2.75" hidden="false" customHeight="false" outlineLevel="0" collapsed="false">
      <c r="A3" s="0"/>
      <c r="B3" s="0"/>
      <c r="C3" s="0"/>
      <c r="D3" s="0"/>
      <c r="E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</row>
    <row r="5" customFormat="false" ht="12.75" hidden="false" customHeight="false" outlineLevel="0" collapsed="false">
      <c r="D5" s="0"/>
      <c r="E5" s="0"/>
      <c r="F5" s="0"/>
    </row>
    <row r="6" customFormat="false" ht="12.75" hidden="false" customHeight="false" outlineLevel="0" collapsed="false">
      <c r="D6" s="0"/>
      <c r="E6" s="0"/>
      <c r="F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08:26:06Z</dcterms:created>
  <dc:creator>Олег</dc:creator>
  <dc:description/>
  <dc:language>en-US</dc:language>
  <cp:lastModifiedBy>Олег</cp:lastModifiedBy>
  <dcterms:modified xsi:type="dcterms:W3CDTF">2013-12-17T15:43:30Z</dcterms:modified>
  <cp:revision>0</cp:revision>
  <dc:subject/>
  <dc:title/>
</cp:coreProperties>
</file>