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Disp" vbProcedure="false">Лист2!$I$9</definedName>
    <definedName function="false" hidden="false" name="Dohod" vbProcedure="false">Лист2!$F$1:$F$4</definedName>
    <definedName function="false" hidden="false" name="DohodPortf" vbProcedure="false">Лист2!$H$1</definedName>
    <definedName function="false" hidden="false" name="Normir" vbProcedure="false">Лист2!$G$1</definedName>
    <definedName function="false" hidden="false" name="Plan" vbProcedure="false">Лист2!$E$1:$E$4</definedName>
    <definedName function="false" hidden="false" localSheetId="2" name="solver_adj" vbProcedure="false">Лист2!$E$1:$E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2!$G$1</definedName>
    <definedName function="false" hidden="false" localSheetId="2" name="solver_lhs2" vbProcedure="false">Лист2!$H$1</definedName>
    <definedName function="false" hidden="false" localSheetId="2" name="solver_lhs3" vbProcedure="false">Лист2!$E$1:$E$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Лист2!$I$9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el3" vbProcedure="false">3</definedName>
    <definedName function="false" hidden="false" localSheetId="2" name="solver_rhs1" vbProcedure="false">1</definedName>
    <definedName function="false" hidden="false" localSheetId="2" name="solver_rhs2" vbProcedure="false">0.14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002</v>
      </c>
      <c r="B1" s="0" t="n">
        <v>6E-005</v>
      </c>
      <c r="C1" s="0" t="n">
        <v>-8E-005</v>
      </c>
      <c r="D1" s="0" t="n">
        <v>0.163264612244898</v>
      </c>
      <c r="E1" s="0" t="n">
        <v>0.2</v>
      </c>
      <c r="F1" s="0" t="n">
        <f aca="false">SUM(Plan)</f>
        <v>0</v>
      </c>
      <c r="G1" s="0" t="n">
        <f aca="false">SUMPRODUCT(Plan,Dohod)</f>
        <v>0</v>
      </c>
    </row>
    <row r="2" customFormat="false" ht="12.75" hidden="false" customHeight="false" outlineLevel="0" collapsed="false">
      <c r="A2" s="0" t="n">
        <v>6E-005</v>
      </c>
      <c r="B2" s="0" t="n">
        <v>0.0003</v>
      </c>
      <c r="C2" s="0" t="n">
        <v>-4E-005</v>
      </c>
      <c r="D2" s="0" t="n">
        <v>0.612248129251701</v>
      </c>
      <c r="E2" s="0" t="n">
        <v>0.4</v>
      </c>
    </row>
    <row r="3" customFormat="false" ht="12.75" hidden="false" customHeight="false" outlineLevel="0" collapsed="false">
      <c r="A3" s="0" t="n">
        <v>-8E-005</v>
      </c>
      <c r="B3" s="0" t="n">
        <v>-4E-005</v>
      </c>
      <c r="C3" s="0" t="n">
        <v>0.0001</v>
      </c>
      <c r="D3" s="0" t="n">
        <v>0.224488258503401</v>
      </c>
      <c r="E3" s="0" t="n">
        <v>0.1</v>
      </c>
    </row>
    <row r="4" customFormat="false" ht="12.75" hidden="false" customHeight="false" outlineLevel="0" collapsed="false">
      <c r="A4" s="0" t="n">
        <f aca="false">$D$1</f>
        <v>0.163264612244898</v>
      </c>
      <c r="B4" s="0" t="n">
        <f aca="false">$D$2</f>
        <v>0.612248129251701</v>
      </c>
      <c r="C4" s="0" t="n">
        <f aca="false">$D$3</f>
        <v>0.224488258503401</v>
      </c>
      <c r="D4" s="0" t="n">
        <f aca="false">$A$1*$D$1*$A$4</f>
        <v>5.33106672229536E-006</v>
      </c>
      <c r="E4" s="0" t="n">
        <f aca="false">$B$1*$D$1*$B$4</f>
        <v>5.99750720519658E-006</v>
      </c>
      <c r="F4" s="0" t="n">
        <f aca="false">$C$1*$D$1*$C$4</f>
        <v>-2.93207907824722E-006</v>
      </c>
    </row>
    <row r="5" customFormat="false" ht="12.75" hidden="false" customHeight="false" outlineLevel="0" collapsed="false">
      <c r="D5" s="0" t="n">
        <f aca="false">$A$2*$D$2*$A$4</f>
        <v>5.99750720519658E-006</v>
      </c>
      <c r="E5" s="0" t="n">
        <f aca="false">$B$2*$D$2*$B$4</f>
        <v>0.000112454331531662</v>
      </c>
      <c r="F5" s="0" t="n">
        <f aca="false">$C$2*$D$2*$C$4</f>
        <v>-5.49770065230719E-006</v>
      </c>
    </row>
    <row r="6" customFormat="false" ht="12.75" hidden="false" customHeight="false" outlineLevel="0" collapsed="false">
      <c r="D6" s="0" t="n">
        <f aca="false">$A$3*$D$3*$A$4</f>
        <v>-2.93207907824722E-006</v>
      </c>
      <c r="E6" s="0" t="n">
        <f aca="false">$B$3*$D$3*$B$4</f>
        <v>-5.49770065230719E-006</v>
      </c>
      <c r="F6" s="0" t="n">
        <f aca="false">$C$3*$D$3*$C$4</f>
        <v>5.039497820589E-006</v>
      </c>
    </row>
    <row r="7" customFormat="false" ht="12.75" hidden="false" customHeight="false" outlineLevel="0" collapsed="false">
      <c r="G7" s="0" t="n">
        <f aca="false">SUM($D$4:$F$6)</f>
        <v>0.000117960351023831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2.75" hidden="false" customHeight="false" outlineLevel="0" collapsed="false">
      <c r="A3" s="0"/>
      <c r="B3" s="0"/>
      <c r="C3" s="0"/>
      <c r="D3" s="0"/>
      <c r="E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D5" s="0"/>
      <c r="E5" s="0"/>
      <c r="F5" s="0"/>
    </row>
    <row r="6" customFormat="false" ht="12.75" hidden="false" customHeight="false" outlineLevel="0" collapsed="false">
      <c r="D6" s="0"/>
      <c r="E6" s="0"/>
      <c r="F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08:26:06Z</dcterms:created>
  <dc:creator>Олег</dc:creator>
  <dc:description/>
  <dc:language>en-US</dc:language>
  <cp:lastModifiedBy>Олег</cp:lastModifiedBy>
  <dcterms:modified xsi:type="dcterms:W3CDTF">2013-12-17T15:44:21Z</dcterms:modified>
  <cp:revision>0</cp:revision>
  <dc:subject/>
  <dc:title/>
</cp:coreProperties>
</file>