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name="Baza" vbProcedure="false">Лист1!$A$4:$C$13</definedName>
    <definedName function="false" hidden="false" localSheetId="1" name="solver_adj" vbProcedure="false">Лист1!$A$1:$B$1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Лист1!$J$1</definedName>
    <definedName function="false" hidden="false" localSheetId="1" name="solver_lhs2" vbProcedure="false">Лист1!$A$1:$B$1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Лист1!$C$1</definedName>
    <definedName function="false" hidden="false" localSheetId="1" name="solver_pre" vbProcedure="false">0.000001</definedName>
    <definedName function="false" hidden="false" localSheetId="1" name="solver_rel1" vbProcedure="false">2</definedName>
    <definedName function="false" hidden="false" localSheetId="1" name="solver_rel2" vbProcedure="false">3</definedName>
    <definedName function="false" hidden="false" localSheetId="1" name="solver_rhs1" vbProcedure="false">0</definedName>
    <definedName function="false" hidden="false" localSheetId="1" name="solver_rhs2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Цена1</t>
  </si>
  <si>
    <t xml:space="preserve">Спрос1</t>
  </si>
  <si>
    <t xml:space="preserve">Спрос2</t>
  </si>
  <si>
    <t xml:space="preserve">Цена2</t>
  </si>
  <si>
    <t xml:space="preserve">Товар1</t>
  </si>
  <si>
    <t xml:space="preserve">Товар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9.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Цена-Спро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12239142696"/>
          <c:w val="0.742983425414365"/>
          <c:h val="0.6668076706147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4:$A$13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</c:numCache>
            </c:numRef>
          </c:xVal>
          <c:yVal>
            <c:numRef>
              <c:f>Лист1!$B$4:$B$13</c:f>
              <c:numCache>
                <c:formatCode>General</c:formatCode>
                <c:ptCount val="10"/>
                <c:pt idx="0">
                  <c:v>7.82608700269791</c:v>
                </c:pt>
                <c:pt idx="1">
                  <c:v>5.80645166388445</c:v>
                </c:pt>
                <c:pt idx="2">
                  <c:v>4.61538456824695</c:v>
                </c:pt>
                <c:pt idx="3">
                  <c:v>3.82978725664678</c:v>
                </c:pt>
                <c:pt idx="4">
                  <c:v>3.27272730296732</c:v>
                </c:pt>
                <c:pt idx="5">
                  <c:v>2.85714285894762</c:v>
                </c:pt>
                <c:pt idx="6">
                  <c:v>2.535211233724</c:v>
                </c:pt>
                <c:pt idx="7">
                  <c:v>2.27848097671035</c:v>
                </c:pt>
                <c:pt idx="8">
                  <c:v>2.068965481479</c:v>
                </c:pt>
                <c:pt idx="9">
                  <c:v>1.8947368365056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4:$A$13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</c:numCache>
            </c:numRef>
          </c:xVal>
          <c:yVal>
            <c:numRef>
              <c:f>Лист1!$C$4:$C$13</c:f>
              <c:numCache>
                <c:formatCode>General</c:formatCode>
                <c:ptCount val="10"/>
                <c:pt idx="0">
                  <c:v>22.1739134973021</c:v>
                </c:pt>
                <c:pt idx="1">
                  <c:v>18.3870971722311</c:v>
                </c:pt>
                <c:pt idx="2">
                  <c:v>16.1538457952592</c:v>
                </c:pt>
                <c:pt idx="3">
                  <c:v>14.6808504734129</c:v>
                </c:pt>
                <c:pt idx="4">
                  <c:v>13.6363634851634</c:v>
                </c:pt>
                <c:pt idx="5">
                  <c:v>12.8571428463143</c:v>
                </c:pt>
                <c:pt idx="6">
                  <c:v>12.253520863932</c:v>
                </c:pt>
                <c:pt idx="7">
                  <c:v>11.7721516863172</c:v>
                </c:pt>
                <c:pt idx="8">
                  <c:v>11.379310166689</c:v>
                </c:pt>
                <c:pt idx="9">
                  <c:v>11.0526316349435</c:v>
                </c:pt>
              </c:numCache>
            </c:numRef>
          </c:yVal>
          <c:smooth val="1"/>
        </c:ser>
        <c:axId val="22063784"/>
        <c:axId val="85648983"/>
      </c:scatterChart>
      <c:valAx>
        <c:axId val="22063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Цена1</a:t>
                </a:r>
              </a:p>
            </c:rich>
          </c:tx>
          <c:layout>
            <c:manualLayout>
              <c:xMode val="edge"/>
              <c:yMode val="edge"/>
              <c:x val="0.424898710865562"/>
              <c:y val="0.882402707275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648983"/>
        <c:crossesAt val="0"/>
        <c:crossBetween val="midCat"/>
      </c:valAx>
      <c:valAx>
        <c:axId val="85648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Спрос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0.258742244782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0637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17495395948"/>
          <c:y val="0.415679639029893"/>
          <c:w val="0.137753222836096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Цена-Спро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12239142696"/>
          <c:w val="0.742983425414365"/>
          <c:h val="0.6668076706147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A$4:$A$13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</c:numCache>
            </c:numRef>
          </c:xVal>
          <c:yVal>
            <c:numRef>
              <c:f>Лист2!$B$4:$B$13</c:f>
              <c:numCache>
                <c:formatCode>General</c:formatCode>
                <c:ptCount val="10"/>
                <c:pt idx="0">
                  <c:v>10.0000001116754</c:v>
                </c:pt>
                <c:pt idx="1">
                  <c:v>10.0000000000563</c:v>
                </c:pt>
                <c:pt idx="2">
                  <c:v>10.0000065589368</c:v>
                </c:pt>
                <c:pt idx="3">
                  <c:v>9.9997780000439</c:v>
                </c:pt>
                <c:pt idx="4">
                  <c:v>9.9999999940074</c:v>
                </c:pt>
                <c:pt idx="5">
                  <c:v>9.99999989783211</c:v>
                </c:pt>
                <c:pt idx="6">
                  <c:v>9.99999989603565</c:v>
                </c:pt>
                <c:pt idx="7">
                  <c:v>9.99999989180392</c:v>
                </c:pt>
                <c:pt idx="8">
                  <c:v>10.0000000006571</c:v>
                </c:pt>
                <c:pt idx="9">
                  <c:v>9.9999999957401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A$4:$A$13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</c:numCache>
            </c:numRef>
          </c:xVal>
          <c:yVal>
            <c:numRef>
              <c:f>Лист2!$C$4:$C$13</c:f>
              <c:numCache>
                <c:formatCode>General</c:formatCode>
                <c:ptCount val="10"/>
                <c:pt idx="0">
                  <c:v>15.0000003324869</c:v>
                </c:pt>
                <c:pt idx="1">
                  <c:v>7.49999999995776</c:v>
                </c:pt>
                <c:pt idx="2">
                  <c:v>4.99999655386492</c:v>
                </c:pt>
                <c:pt idx="3">
                  <c:v>3.75008324998354</c:v>
                </c:pt>
                <c:pt idx="4">
                  <c:v>2.99999990179778</c:v>
                </c:pt>
                <c:pt idx="5">
                  <c:v>2.49999994220864</c:v>
                </c:pt>
                <c:pt idx="6">
                  <c:v>2.14285709370665</c:v>
                </c:pt>
                <c:pt idx="7">
                  <c:v>1.87499995778676</c:v>
                </c:pt>
                <c:pt idx="8">
                  <c:v>1.66666666655715</c:v>
                </c:pt>
                <c:pt idx="9">
                  <c:v>1.50000000063898</c:v>
                </c:pt>
              </c:numCache>
            </c:numRef>
          </c:yVal>
          <c:smooth val="1"/>
        </c:ser>
        <c:axId val="80988330"/>
        <c:axId val="69524269"/>
      </c:scatterChart>
      <c:valAx>
        <c:axId val="80988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Цена2</a:t>
                </a:r>
              </a:p>
            </c:rich>
          </c:tx>
          <c:layout>
            <c:manualLayout>
              <c:xMode val="edge"/>
              <c:yMode val="edge"/>
              <c:x val="0.424898710865562"/>
              <c:y val="0.882402707275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524269"/>
        <c:crossesAt val="0"/>
        <c:crossBetween val="midCat"/>
      </c:valAx>
      <c:valAx>
        <c:axId val="69524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Спрос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0.258742244782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9883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17495395948"/>
          <c:y val="0.415679639029893"/>
          <c:w val="0.137753222836096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Цена-Спро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12239142696"/>
          <c:w val="0.742983425414365"/>
          <c:h val="0.6668076706147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A$4:$A$13</c:f>
              <c:numCache>
                <c:formatCode>General</c:formatCod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numCache>
            </c:numRef>
          </c:xVal>
          <c:yVal>
            <c:numRef>
              <c:f>Лист3!$B$4:$B$13</c:f>
              <c:numCache>
                <c:formatCode>General</c:formatCode>
                <c:ptCount val="10"/>
                <c:pt idx="0">
                  <c:v>34.3714285751813</c:v>
                </c:pt>
                <c:pt idx="1">
                  <c:v>18.2571428290718</c:v>
                </c:pt>
                <c:pt idx="2">
                  <c:v>12.8857143447478</c:v>
                </c:pt>
                <c:pt idx="3">
                  <c:v>10.2000005203378</c:v>
                </c:pt>
                <c:pt idx="4">
                  <c:v>8.58856237116564</c:v>
                </c:pt>
                <c:pt idx="5">
                  <c:v>7.51428688650647</c:v>
                </c:pt>
                <c:pt idx="6">
                  <c:v>6.74694411279055</c:v>
                </c:pt>
                <c:pt idx="7">
                  <c:v>6.17144000874139</c:v>
                </c:pt>
                <c:pt idx="8">
                  <c:v>5.72382396481147</c:v>
                </c:pt>
                <c:pt idx="9">
                  <c:v>5.3657099545377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A$4:$A$13</c:f>
              <c:numCache>
                <c:formatCode>General</c:formatCod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numCache>
            </c:numRef>
          </c:xVal>
          <c:yVal>
            <c:numRef>
              <c:f>Лист3!$C$4:$C$13</c:f>
              <c:numCache>
                <c:formatCode>General</c:formatCode>
                <c:ptCount val="10"/>
                <c:pt idx="0">
                  <c:v>71.3571428540156</c:v>
                </c:pt>
                <c:pt idx="1">
                  <c:v>69.571428451547</c:v>
                </c:pt>
                <c:pt idx="2">
                  <c:v>67.7857139714639</c:v>
                </c:pt>
                <c:pt idx="3">
                  <c:v>65.999998098874</c:v>
                </c:pt>
                <c:pt idx="4">
                  <c:v>64.2143232868098</c:v>
                </c:pt>
                <c:pt idx="5">
                  <c:v>62.428565400801</c:v>
                </c:pt>
                <c:pt idx="6">
                  <c:v>60.6428258420551</c:v>
                </c:pt>
                <c:pt idx="7">
                  <c:v>58.8570666083907</c:v>
                </c:pt>
                <c:pt idx="8">
                  <c:v>57.071320263914</c:v>
                </c:pt>
                <c:pt idx="9">
                  <c:v>55.2857502121856</c:v>
                </c:pt>
              </c:numCache>
            </c:numRef>
          </c:yVal>
          <c:smooth val="1"/>
        </c:ser>
        <c:axId val="73972616"/>
        <c:axId val="72589516"/>
      </c:scatterChart>
      <c:valAx>
        <c:axId val="73972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Цена</a:t>
                </a:r>
              </a:p>
            </c:rich>
          </c:tx>
          <c:layout>
            <c:manualLayout>
              <c:xMode val="edge"/>
              <c:yMode val="edge"/>
              <c:x val="0.42902394106814"/>
              <c:y val="0.882402707275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589516"/>
        <c:crossesAt val="0"/>
        <c:crossBetween val="midCat"/>
      </c:valAx>
      <c:valAx>
        <c:axId val="72589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Спрос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0.258742244782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9726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17495395948"/>
          <c:y val="0.415679639029893"/>
          <c:w val="0.137753222836096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7</xdr:row>
      <xdr:rowOff>152280</xdr:rowOff>
    </xdr:from>
    <xdr:to>
      <xdr:col>11</xdr:col>
      <xdr:colOff>309600</xdr:colOff>
      <xdr:row>23</xdr:row>
      <xdr:rowOff>114480</xdr:rowOff>
    </xdr:to>
    <xdr:graphicFrame>
      <xdr:nvGraphicFramePr>
        <xdr:cNvPr id="0" name="Chart 11"/>
        <xdr:cNvGraphicFramePr/>
      </xdr:nvGraphicFramePr>
      <xdr:xfrm>
        <a:off x="2442960" y="128592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7</xdr:row>
      <xdr:rowOff>152280</xdr:rowOff>
    </xdr:from>
    <xdr:to>
      <xdr:col>11</xdr:col>
      <xdr:colOff>309600</xdr:colOff>
      <xdr:row>23</xdr:row>
      <xdr:rowOff>114480</xdr:rowOff>
    </xdr:to>
    <xdr:graphicFrame>
      <xdr:nvGraphicFramePr>
        <xdr:cNvPr id="1" name="Chart 1"/>
        <xdr:cNvGraphicFramePr/>
      </xdr:nvGraphicFramePr>
      <xdr:xfrm>
        <a:off x="2442960" y="128592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7</xdr:row>
      <xdr:rowOff>152280</xdr:rowOff>
    </xdr:from>
    <xdr:to>
      <xdr:col>11</xdr:col>
      <xdr:colOff>309600</xdr:colOff>
      <xdr:row>23</xdr:row>
      <xdr:rowOff>114480</xdr:rowOff>
    </xdr:to>
    <xdr:graphicFrame>
      <xdr:nvGraphicFramePr>
        <xdr:cNvPr id="2" name="Chart 4"/>
        <xdr:cNvGraphicFramePr/>
      </xdr:nvGraphicFramePr>
      <xdr:xfrm>
        <a:off x="2442960" y="128592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.89473683650565</v>
      </c>
      <c r="B1" s="0" t="n">
        <v>11.0526316349435</v>
      </c>
      <c r="C1" s="0" t="n">
        <f aca="false">A1^(1/2)*B1^(1/6)/(A1+4)^(2/3)</f>
        <v>0.629567718316281</v>
      </c>
      <c r="D1" s="0" t="n">
        <v>3</v>
      </c>
      <c r="E1" s="0" t="n">
        <v>2</v>
      </c>
      <c r="F1" s="0" t="n">
        <v>60</v>
      </c>
      <c r="G1" s="0" t="n">
        <v>1</v>
      </c>
      <c r="H1" s="0" t="n">
        <v>2</v>
      </c>
      <c r="I1" s="0" t="n">
        <v>10</v>
      </c>
      <c r="J1" s="0" t="n">
        <f aca="false">A1*D1+B1*E1-F1</f>
        <v>-32.210526220596</v>
      </c>
    </row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</row>
    <row r="4" customFormat="false" ht="12.75" hidden="false" customHeight="false" outlineLevel="0" collapsed="false">
      <c r="A4" s="0" t="n">
        <v>2</v>
      </c>
      <c r="B4" s="0" t="n">
        <v>7.82608700269791</v>
      </c>
      <c r="C4" s="0" t="n">
        <v>22.1739134973021</v>
      </c>
    </row>
    <row r="5" customFormat="false" ht="12.75" hidden="false" customHeight="false" outlineLevel="0" collapsed="false">
      <c r="A5" s="0" t="n">
        <v>4</v>
      </c>
      <c r="B5" s="0" t="n">
        <v>5.80645166388445</v>
      </c>
      <c r="C5" s="0" t="n">
        <v>18.3870971722311</v>
      </c>
    </row>
    <row r="6" customFormat="false" ht="12.75" hidden="false" customHeight="false" outlineLevel="0" collapsed="false">
      <c r="A6" s="0" t="n">
        <v>6</v>
      </c>
      <c r="B6" s="0" t="n">
        <v>4.61538456824695</v>
      </c>
      <c r="C6" s="0" t="n">
        <v>16.1538457952592</v>
      </c>
    </row>
    <row r="7" customFormat="false" ht="12.75" hidden="false" customHeight="false" outlineLevel="0" collapsed="false">
      <c r="A7" s="0" t="n">
        <v>8</v>
      </c>
      <c r="B7" s="0" t="n">
        <v>3.82978725664678</v>
      </c>
      <c r="C7" s="0" t="n">
        <v>14.6808504734129</v>
      </c>
    </row>
    <row r="8" customFormat="false" ht="12.75" hidden="false" customHeight="false" outlineLevel="0" collapsed="false">
      <c r="A8" s="0" t="n">
        <v>10</v>
      </c>
      <c r="B8" s="0" t="n">
        <v>3.27272730296732</v>
      </c>
      <c r="C8" s="0" t="n">
        <v>13.6363634851634</v>
      </c>
    </row>
    <row r="9" customFormat="false" ht="12.75" hidden="false" customHeight="false" outlineLevel="0" collapsed="false">
      <c r="A9" s="0" t="n">
        <v>12</v>
      </c>
      <c r="B9" s="0" t="n">
        <v>2.85714285894762</v>
      </c>
      <c r="C9" s="0" t="n">
        <v>12.8571428463143</v>
      </c>
    </row>
    <row r="10" customFormat="false" ht="12.75" hidden="false" customHeight="false" outlineLevel="0" collapsed="false">
      <c r="A10" s="0" t="n">
        <v>14</v>
      </c>
      <c r="B10" s="0" t="n">
        <v>2.535211233724</v>
      </c>
      <c r="C10" s="0" t="n">
        <v>12.253520863932</v>
      </c>
    </row>
    <row r="11" customFormat="false" ht="12.75" hidden="false" customHeight="false" outlineLevel="0" collapsed="false">
      <c r="A11" s="0" t="n">
        <v>16</v>
      </c>
      <c r="B11" s="0" t="n">
        <v>2.27848097671035</v>
      </c>
      <c r="C11" s="0" t="n">
        <v>11.7721516863172</v>
      </c>
    </row>
    <row r="12" customFormat="false" ht="12.75" hidden="false" customHeight="false" outlineLevel="0" collapsed="false">
      <c r="A12" s="0" t="n">
        <v>18</v>
      </c>
      <c r="B12" s="0" t="n">
        <v>2.068965481479</v>
      </c>
      <c r="C12" s="0" t="n">
        <v>11.379310166689</v>
      </c>
    </row>
    <row r="13" customFormat="false" ht="12.75" hidden="false" customHeight="false" outlineLevel="0" collapsed="false">
      <c r="A13" s="0" t="n">
        <v>20</v>
      </c>
      <c r="B13" s="0" t="n">
        <v>1.89473683650565</v>
      </c>
      <c r="C13" s="0" t="n">
        <v>11.0526316349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.99999999574015</v>
      </c>
      <c r="B1" s="0" t="n">
        <v>1.50000000063898</v>
      </c>
      <c r="C1" s="0" t="n">
        <f aca="false">A1^(1/2)*B1^(1/6)/(A1+10)^(2/3)</f>
        <v>0.459192951084223</v>
      </c>
      <c r="D1" s="0" t="n">
        <v>3</v>
      </c>
      <c r="E1" s="0" t="n">
        <v>2</v>
      </c>
      <c r="F1" s="0" t="n">
        <v>60</v>
      </c>
      <c r="G1" s="0" t="n">
        <v>2</v>
      </c>
      <c r="H1" s="0" t="n">
        <v>2</v>
      </c>
      <c r="I1" s="0" t="n">
        <v>10</v>
      </c>
      <c r="J1" s="0" t="n">
        <f aca="false">A1*D1+B1*E1-F1</f>
        <v>-27.0000000115016</v>
      </c>
    </row>
    <row r="3" customFormat="false" ht="12.75" hidden="false" customHeight="false" outlineLevel="0" collapsed="false">
      <c r="A3" s="0" t="s">
        <v>3</v>
      </c>
      <c r="B3" s="0" t="s">
        <v>1</v>
      </c>
      <c r="C3" s="0" t="s">
        <v>2</v>
      </c>
    </row>
    <row r="4" customFormat="false" ht="12.75" hidden="false" customHeight="false" outlineLevel="0" collapsed="false">
      <c r="A4" s="0" t="n">
        <v>2</v>
      </c>
      <c r="B4" s="0" t="n">
        <v>10.0000001116754</v>
      </c>
      <c r="C4" s="0" t="n">
        <v>15.0000003324869</v>
      </c>
    </row>
    <row r="5" customFormat="false" ht="12.75" hidden="false" customHeight="false" outlineLevel="0" collapsed="false">
      <c r="A5" s="0" t="n">
        <v>4</v>
      </c>
      <c r="B5" s="0" t="n">
        <v>10.0000000000563</v>
      </c>
      <c r="C5" s="0" t="n">
        <v>7.49999999995776</v>
      </c>
    </row>
    <row r="6" customFormat="false" ht="12.75" hidden="false" customHeight="false" outlineLevel="0" collapsed="false">
      <c r="A6" s="0" t="n">
        <v>6</v>
      </c>
      <c r="B6" s="0" t="n">
        <v>10.0000065589368</v>
      </c>
      <c r="C6" s="0" t="n">
        <v>4.99999655386492</v>
      </c>
    </row>
    <row r="7" customFormat="false" ht="12.75" hidden="false" customHeight="false" outlineLevel="0" collapsed="false">
      <c r="A7" s="0" t="n">
        <v>8</v>
      </c>
      <c r="B7" s="0" t="n">
        <v>9.9997780000439</v>
      </c>
      <c r="C7" s="0" t="n">
        <v>3.75008324998354</v>
      </c>
    </row>
    <row r="8" customFormat="false" ht="12.75" hidden="false" customHeight="false" outlineLevel="0" collapsed="false">
      <c r="A8" s="0" t="n">
        <v>10</v>
      </c>
      <c r="B8" s="0" t="n">
        <v>9.9999999940074</v>
      </c>
      <c r="C8" s="0" t="n">
        <v>2.99999990179778</v>
      </c>
    </row>
    <row r="9" customFormat="false" ht="12.75" hidden="false" customHeight="false" outlineLevel="0" collapsed="false">
      <c r="A9" s="0" t="n">
        <v>12</v>
      </c>
      <c r="B9" s="0" t="n">
        <v>9.99999989783211</v>
      </c>
      <c r="C9" s="0" t="n">
        <v>2.49999994220864</v>
      </c>
    </row>
    <row r="10" customFormat="false" ht="12.75" hidden="false" customHeight="false" outlineLevel="0" collapsed="false">
      <c r="A10" s="0" t="n">
        <v>14</v>
      </c>
      <c r="B10" s="0" t="n">
        <v>9.99999989603565</v>
      </c>
      <c r="C10" s="0" t="n">
        <v>2.14285709370665</v>
      </c>
    </row>
    <row r="11" customFormat="false" ht="12.75" hidden="false" customHeight="false" outlineLevel="0" collapsed="false">
      <c r="A11" s="0" t="n">
        <v>16</v>
      </c>
      <c r="B11" s="0" t="n">
        <v>9.99999989180392</v>
      </c>
      <c r="C11" s="0" t="n">
        <v>1.87499995778676</v>
      </c>
    </row>
    <row r="12" customFormat="false" ht="12.75" hidden="false" customHeight="false" outlineLevel="0" collapsed="false">
      <c r="A12" s="0" t="n">
        <v>18</v>
      </c>
      <c r="B12" s="0" t="n">
        <v>10.0000000006571</v>
      </c>
      <c r="C12" s="0" t="n">
        <v>1.66666666655715</v>
      </c>
    </row>
    <row r="13" customFormat="false" ht="12.75" hidden="false" customHeight="false" outlineLevel="0" collapsed="false">
      <c r="A13" s="0" t="n">
        <v>20</v>
      </c>
      <c r="B13" s="0" t="n">
        <v>9.99999999574015</v>
      </c>
      <c r="C13" s="0" t="n">
        <v>1.500000000638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.36570995453773</v>
      </c>
      <c r="B1" s="0" t="n">
        <v>55.2857502121856</v>
      </c>
      <c r="C1" s="0" t="n">
        <f aca="false">2*LN(A1-3)+5*LN(B1-6)</f>
        <v>21.2103313227709</v>
      </c>
      <c r="D1" s="0" t="n">
        <v>50</v>
      </c>
      <c r="E1" s="0" t="n">
        <v>6</v>
      </c>
      <c r="F1" s="0" t="n">
        <v>600</v>
      </c>
      <c r="G1" s="0" t="n">
        <v>1</v>
      </c>
      <c r="H1" s="0" t="n">
        <v>5</v>
      </c>
      <c r="I1" s="0" t="n">
        <v>10</v>
      </c>
      <c r="J1" s="0" t="n">
        <f aca="false">A1*D1+B1*E1-F1</f>
        <v>-9.99999997475243E-007</v>
      </c>
    </row>
    <row r="3" customFormat="false" ht="12.75" hidden="false" customHeight="false" outlineLevel="0" collapsed="false">
      <c r="B3" s="0" t="s">
        <v>4</v>
      </c>
      <c r="C3" s="0" t="s">
        <v>5</v>
      </c>
    </row>
    <row r="4" customFormat="false" ht="12.75" hidden="false" customHeight="false" outlineLevel="0" collapsed="false">
      <c r="A4" s="0" t="n">
        <v>5</v>
      </c>
      <c r="B4" s="0" t="n">
        <v>34.3714285751813</v>
      </c>
      <c r="C4" s="0" t="n">
        <v>71.3571428540156</v>
      </c>
    </row>
    <row r="5" customFormat="false" ht="12.75" hidden="false" customHeight="false" outlineLevel="0" collapsed="false">
      <c r="A5" s="0" t="n">
        <v>10</v>
      </c>
      <c r="B5" s="0" t="n">
        <v>18.2571428290718</v>
      </c>
      <c r="C5" s="0" t="n">
        <v>69.571428451547</v>
      </c>
    </row>
    <row r="6" customFormat="false" ht="12.75" hidden="false" customHeight="false" outlineLevel="0" collapsed="false">
      <c r="A6" s="0" t="n">
        <v>15</v>
      </c>
      <c r="B6" s="0" t="n">
        <v>12.8857143447478</v>
      </c>
      <c r="C6" s="0" t="n">
        <v>67.7857139714639</v>
      </c>
    </row>
    <row r="7" customFormat="false" ht="12.75" hidden="false" customHeight="false" outlineLevel="0" collapsed="false">
      <c r="A7" s="0" t="n">
        <v>20</v>
      </c>
      <c r="B7" s="0" t="n">
        <v>10.2000005203378</v>
      </c>
      <c r="C7" s="0" t="n">
        <v>65.999998098874</v>
      </c>
    </row>
    <row r="8" customFormat="false" ht="12.75" hidden="false" customHeight="false" outlineLevel="0" collapsed="false">
      <c r="A8" s="0" t="n">
        <v>25</v>
      </c>
      <c r="B8" s="0" t="n">
        <v>8.58856237116564</v>
      </c>
      <c r="C8" s="0" t="n">
        <v>64.2143232868098</v>
      </c>
    </row>
    <row r="9" customFormat="false" ht="12.75" hidden="false" customHeight="false" outlineLevel="0" collapsed="false">
      <c r="A9" s="0" t="n">
        <v>30</v>
      </c>
      <c r="B9" s="0" t="n">
        <v>7.51428688650647</v>
      </c>
      <c r="C9" s="0" t="n">
        <v>62.428565400801</v>
      </c>
    </row>
    <row r="10" customFormat="false" ht="12.75" hidden="false" customHeight="false" outlineLevel="0" collapsed="false">
      <c r="A10" s="0" t="n">
        <v>35</v>
      </c>
      <c r="B10" s="0" t="n">
        <v>6.74694411279055</v>
      </c>
      <c r="C10" s="0" t="n">
        <v>60.6428258420551</v>
      </c>
    </row>
    <row r="11" customFormat="false" ht="12.75" hidden="false" customHeight="false" outlineLevel="0" collapsed="false">
      <c r="A11" s="0" t="n">
        <v>40</v>
      </c>
      <c r="B11" s="0" t="n">
        <v>6.17144000874139</v>
      </c>
      <c r="C11" s="0" t="n">
        <v>58.8570666083907</v>
      </c>
    </row>
    <row r="12" customFormat="false" ht="12.75" hidden="false" customHeight="false" outlineLevel="0" collapsed="false">
      <c r="A12" s="0" t="n">
        <v>45</v>
      </c>
      <c r="B12" s="0" t="n">
        <v>5.72382396481147</v>
      </c>
      <c r="C12" s="0" t="n">
        <v>57.071320263914</v>
      </c>
    </row>
    <row r="13" customFormat="false" ht="12.75" hidden="false" customHeight="false" outlineLevel="0" collapsed="false">
      <c r="A13" s="0" t="n">
        <v>50</v>
      </c>
      <c r="B13" s="0" t="n">
        <v>5.36570995453773</v>
      </c>
      <c r="C13" s="0" t="n">
        <v>55.28575021218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6T03:25:07Z</dcterms:created>
  <dc:creator>Олег</dc:creator>
  <dc:description/>
  <dc:language>en-US</dc:language>
  <cp:lastModifiedBy>Олег</cp:lastModifiedBy>
  <dcterms:modified xsi:type="dcterms:W3CDTF">2013-12-17T15:50:06Z</dcterms:modified>
  <cp:revision>0</cp:revision>
  <dc:subject/>
  <dc:title/>
</cp:coreProperties>
</file>