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Gibel1" vbProcedure="false">Лист1!$A$2</definedName>
    <definedName function="false" hidden="false" name="Gibel2" vbProcedure="false">Лист1!$B$2</definedName>
    <definedName function="false" hidden="false" name="Gibel3" vbProcedure="false">Лист1!$C$2</definedName>
    <definedName function="false" hidden="false" name="Otnosh1" vbProcedure="false">Лист1!$A$100</definedName>
    <definedName function="false" hidden="false" name="Otnosh2" vbProcedure="false">Лист1!$B$100</definedName>
    <definedName function="false" hidden="false" name="Otnosh3" vbProcedure="false">Лист1!$C$100</definedName>
    <definedName function="false" hidden="false" name="Razmn1" vbProcedure="false">Лист1!$A$1</definedName>
    <definedName function="false" hidden="false" name="Razmn2" vbProcedure="false">Лист1!$B$1</definedName>
    <definedName function="false" hidden="false" name="Razmn3" vbProcedure="false">Лист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Запустите макрос на исполнение и следуйте указан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# ??/??"/>
    <numFmt numFmtId="167" formatCode="# ???/???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L12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F10" s="1" t="s">
        <v>0</v>
      </c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F12" s="1"/>
      <c r="G12" s="1"/>
      <c r="H12" s="1"/>
      <c r="I12" s="1"/>
      <c r="J12" s="1"/>
      <c r="K12" s="1"/>
      <c r="L12" s="1"/>
    </row>
  </sheetData>
  <mergeCells count="1">
    <mergeCell ref="F10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</row>
    <row r="2" customFormat="false" ht="12.75" hidden="false" customHeight="false" outlineLevel="0" collapsed="false">
      <c r="A2" s="2" t="n">
        <v>0.5</v>
      </c>
      <c r="B2" s="3" t="n">
        <v>1.5</v>
      </c>
      <c r="C2" s="2" t="n">
        <v>2.5</v>
      </c>
    </row>
    <row r="3" customFormat="false" ht="12.75" hidden="false" customHeight="false" outlineLevel="0" collapsed="false">
      <c r="A3" s="4" t="n">
        <v>0.112781956791878</v>
      </c>
      <c r="B3" s="4" t="n">
        <v>0.225563913583756</v>
      </c>
      <c r="C3" s="4" t="n">
        <v>0.300751884778341</v>
      </c>
      <c r="D3" s="4" t="n">
        <v>0.360902261734009</v>
      </c>
    </row>
    <row r="100" customFormat="false" ht="12.75" hidden="false" customHeight="false" outlineLevel="0" collapsed="false">
      <c r="A100" s="0" t="n">
        <f aca="false">Razmn1/Gibel1</f>
        <v>2</v>
      </c>
      <c r="B100" s="0" t="n">
        <f aca="false">Razmn2/Gibel2</f>
        <v>1.33333333333333</v>
      </c>
      <c r="C100" s="0" t="n">
        <f aca="false">Razmn3/Gibel3</f>
        <v>1.2</v>
      </c>
    </row>
    <row r="101" customFormat="false" ht="12.75" hidden="false" customHeight="false" outlineLevel="0" collapsed="false">
      <c r="A101" s="0" t="n">
        <v>8.86666679382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5:32:10Z</dcterms:created>
  <dc:creator>Олег</dc:creator>
  <dc:description/>
  <dc:language>en-US</dc:language>
  <cp:lastModifiedBy>Олег</cp:lastModifiedBy>
  <dcterms:modified xsi:type="dcterms:W3CDTF">2013-06-03T12:16:24Z</dcterms:modified>
  <cp:revision>0</cp:revision>
  <dc:subject/>
  <dc:title/>
</cp:coreProperties>
</file>