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Center1" vbProcedure="false">Лист1!$A$7:$D$7</definedName>
    <definedName function="false" hidden="false" name="Center2" vbProcedure="false">Лист1!$A$8:$D$8</definedName>
    <definedName function="false" hidden="false" name="Center3" vbProcedure="false">Лист1!$A$9:$D$9</definedName>
    <definedName function="false" hidden="false" name="Center4" vbProcedure="false">Лист1!$A$10:$D$10</definedName>
    <definedName function="false" hidden="false" name="Center5" vbProcedure="false">Лист1!$A$11:$D$11</definedName>
    <definedName function="false" hidden="false" name="Dist1" vbProcedure="false">Лист1!$E$7</definedName>
    <definedName function="false" hidden="false" name="Dist2" vbProcedure="false">Лист1!$E$8</definedName>
    <definedName function="false" hidden="false" name="Dist3" vbProcedure="false">Лист1!$E$9</definedName>
    <definedName function="false" hidden="false" name="Dist4" vbProcedure="false">Лист1!$E$10</definedName>
    <definedName function="false" hidden="false" name="Dist5" vbProcedure="false">Лист1!$E$11</definedName>
    <definedName function="false" hidden="false" name="Ogr1" vbProcedure="false">Лист1!$G$7:$K$7</definedName>
    <definedName function="false" hidden="false" name="Ogr2" vbProcedure="false">Лист1!$G$8:$K$8</definedName>
    <definedName function="false" hidden="false" name="Ogr3" vbProcedure="false">Лист1!$G$9:$K$9</definedName>
    <definedName function="false" hidden="false" name="Ogr4" vbProcedure="false">Лист1!$G$10:$K$10</definedName>
    <definedName function="false" hidden="false" name="Ogr5" vbProcedure="false">Лист1!$G$11:$K$11</definedName>
    <definedName function="false" hidden="false" name="Point1" vbProcedure="false">Лист1!$A$1:$D$1</definedName>
    <definedName function="false" hidden="false" name="Point2" vbProcedure="false">Лист1!$A$2:$D$2</definedName>
    <definedName function="false" hidden="false" name="Point3" vbProcedure="false">Лист1!$A$3:$D$3</definedName>
    <definedName function="false" hidden="false" name="Point4" vbProcedure="false">Лист1!$A$4:$D$4</definedName>
    <definedName function="false" hidden="false" name="Point5" vbProcedure="false">Лист1!$A$5:$D$5</definedName>
    <definedName function="false" hidden="false" name="Sqdis" vbProcedure="false">Лист1!$E$6:$E$11</definedName>
    <definedName function="false" hidden="false" localSheetId="1" name="solver_adj" vbProcedure="false">Лист1!$A$11:$D$11</definedName>
    <definedName function="false" hidden="false" localSheetId="1" name="solver_lhs1" vbProcedure="false">Лист1!$G$7:$K$7</definedName>
    <definedName function="false" hidden="false" localSheetId="1" name="solver_lhs2" vbProcedure="false">Лист1!$G$8:$K$8</definedName>
    <definedName function="false" hidden="false" localSheetId="1" name="solver_lhs3" vbProcedure="false">Лист1!$G$9:$K$9</definedName>
    <definedName function="false" hidden="false" localSheetId="1" name="solver_lhs4" vbProcedure="false">Лист1!$G$10:$K$10</definedName>
    <definedName function="false" hidden="false" localSheetId="1" name="solver_lhs5" vbProcedure="false">Лист1!$G$11:$K$11</definedName>
    <definedName function="false" hidden="false" localSheetId="1" name="solver_num" vbProcedure="false">5</definedName>
    <definedName function="false" hidden="false" localSheetId="1" name="solver_opt" vbProcedure="false">Лист1!$E$1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hs1" vbProcedure="false">Dist1</definedName>
    <definedName function="false" hidden="false" localSheetId="1" name="solver_rhs2" vbProcedure="false">Dist2</definedName>
    <definedName function="false" hidden="false" localSheetId="1" name="solver_rhs3" vbProcedure="false">Dist3</definedName>
    <definedName function="false" hidden="false" localSheetId="1" name="solver_rhs4" vbProcedure="false">Dist4</definedName>
    <definedName function="false" hidden="false" localSheetId="1" name="solver_rhs5" vbProcedure="false">Dist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-2</v>
      </c>
    </row>
    <row r="2" customFormat="false" ht="12.75" hidden="false" customHeight="false" outlineLevel="0" collapsed="false">
      <c r="A2" s="0" t="n">
        <v>4</v>
      </c>
      <c r="B2" s="0" t="n">
        <v>2</v>
      </c>
      <c r="C2" s="0" t="n">
        <v>5</v>
      </c>
      <c r="D2" s="0" t="n">
        <v>3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2</v>
      </c>
      <c r="D3" s="0" t="n">
        <v>-5</v>
      </c>
    </row>
    <row r="4" customFormat="false" ht="12.75" hidden="false" customHeight="false" outlineLevel="0" collapsed="false">
      <c r="A4" s="0" t="n">
        <v>-2</v>
      </c>
      <c r="B4" s="0" t="n">
        <v>-1</v>
      </c>
      <c r="C4" s="0" t="n">
        <v>-1</v>
      </c>
      <c r="D4" s="0" t="n">
        <v>10</v>
      </c>
    </row>
    <row r="5" customFormat="false" ht="12.75" hidden="false" customHeight="false" outlineLevel="0" collapsed="false">
      <c r="A5" s="0" t="n">
        <v>5</v>
      </c>
      <c r="B5" s="0" t="n">
        <v>-4</v>
      </c>
      <c r="C5" s="0" t="n">
        <v>6</v>
      </c>
      <c r="D5" s="0" t="n">
        <v>-7</v>
      </c>
    </row>
    <row r="7" customFormat="false" ht="12.75" hidden="false" customHeight="false" outlineLevel="0" collapsed="false">
      <c r="A7" s="1"/>
      <c r="B7" s="1"/>
      <c r="C7" s="1"/>
      <c r="D7" s="1"/>
      <c r="E7" s="1"/>
    </row>
    <row r="11" customFormat="false" ht="12.75" hidden="false" customHeight="false" outlineLevel="0" collapsed="false">
      <c r="A11" s="0" t="n">
        <v>1.50000033959448</v>
      </c>
      <c r="B11" s="0" t="n">
        <v>-2.50000018900091</v>
      </c>
      <c r="C11" s="0" t="n">
        <v>2.49999933551776</v>
      </c>
      <c r="D11" s="0" t="n">
        <v>1.49999989957579</v>
      </c>
      <c r="E11" s="0" t="n">
        <f aca="false">SUMXMY2(Point5,Center5)</f>
        <v>99.0000000000006</v>
      </c>
      <c r="F11" s="0" t="n">
        <f aca="false">SQRT(Dist5)</f>
        <v>9.94987437106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/>
      <c r="B6" s="1"/>
      <c r="D6" s="1"/>
    </row>
    <row r="7" customFormat="false" ht="12.75" hidden="false" customHeight="false" outlineLevel="0" collapsed="false">
      <c r="A7" s="1"/>
      <c r="B7" s="1"/>
      <c r="D7" s="1"/>
    </row>
    <row r="8" customFormat="false" ht="12.75" hidden="false" customHeight="false" outlineLevel="0" collapsed="false">
      <c r="A8" s="1"/>
      <c r="B8" s="1"/>
      <c r="D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9:56:52Z</dcterms:created>
  <dc:creator>Олег</dc:creator>
  <dc:description/>
  <dc:language>en-US</dc:language>
  <cp:lastModifiedBy>Олег</cp:lastModifiedBy>
  <dcterms:modified xsi:type="dcterms:W3CDTF">2013-12-17T15:52:17Z</dcterms:modified>
  <cp:revision>0</cp:revision>
  <dc:subject/>
  <dc:title/>
</cp:coreProperties>
</file>