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Down1" vbProcedure="false">Лист1!$A$8:$A$10</definedName>
    <definedName function="false" hidden="false" name="Down2" vbProcedure="false">Лист1!$B$8:$B$10</definedName>
    <definedName function="false" hidden="false" name="Down3" vbProcedure="false">Лист1!$C$8:$C$10</definedName>
    <definedName function="false" hidden="false" name="Down4" vbProcedure="false">Лист1!$D$8:$D$10</definedName>
    <definedName function="false" hidden="false" name="First1" vbProcedure="false">Лист1!$A$7</definedName>
    <definedName function="false" hidden="false" name="First2" vbProcedure="false">Лист1!$B$7</definedName>
    <definedName function="false" hidden="false" name="First3" vbProcedure="false">Лист1!$C$7</definedName>
    <definedName function="false" hidden="false" name="First4" vbProcedure="false">Лист1!$D$7</definedName>
    <definedName function="false" hidden="false" name="Itog" vbProcedure="false">Лист1!$F$17</definedName>
    <definedName function="false" hidden="false" name="Matrix" vbProcedure="false">Лист1!$A$12:$E$16</definedName>
    <definedName function="false" hidden="false" name="Ogr1" vbProcedure="false">Лист1!$E$7:$E$10</definedName>
    <definedName function="false" hidden="false" name="Ogr2" vbProcedure="false">Лист1!$A$11:$D$11</definedName>
    <definedName function="false" hidden="false" name="Plan" vbProcedure="false">Лист1!$A$7:$D$10</definedName>
    <definedName function="false" hidden="false" name="Posl1" vbProcedure="false">Лист1!$A$10</definedName>
    <definedName function="false" hidden="false" name="Posl2" vbProcedure="false">Лист1!$B$10</definedName>
    <definedName function="false" hidden="false" name="Posl3" vbProcedure="false">Лист1!$C$10</definedName>
    <definedName function="false" hidden="false" name="Posl4" vbProcedure="false">Лист1!$D$10</definedName>
    <definedName function="false" hidden="false" name="Stolb1" vbProcedure="false">Лист1!$A$7:$A$10</definedName>
    <definedName function="false" hidden="false" name="Stolb2" vbProcedure="false">Лист1!$B$7:$B$10</definedName>
    <definedName function="false" hidden="false" name="Stolb3" vbProcedure="false">Лист1!$C$7:$C$10</definedName>
    <definedName function="false" hidden="false" name="Stolb4" vbProcedure="false">Лист1!$D$7:$D$10</definedName>
    <definedName function="false" hidden="false" name="Strok1" vbProcedure="false">Лист1!$A$7:$D$7</definedName>
    <definedName function="false" hidden="false" name="Strok2" vbProcedure="false">Лист1!$A$8:$D$8</definedName>
    <definedName function="false" hidden="false" name="Strok3" vbProcedure="false">Лист1!$A$9:$D$9</definedName>
    <definedName function="false" hidden="false" name="Strok4" vbProcedure="false">Лист1!$A$10:$D$10</definedName>
    <definedName function="false" hidden="false" name="Top1" vbProcedure="false">Лист1!$A$7:$A$9</definedName>
    <definedName function="false" hidden="false" name="Top2" vbProcedure="false">Лист1!$B$7:$B$9</definedName>
    <definedName function="false" hidden="false" name="Top3" vbProcedure="false">Лист1!$C$7:$C$9</definedName>
    <definedName function="false" hidden="false" name="Top4" vbProcedure="false">Лист1!$D$7:$D$9</definedName>
    <definedName function="false" hidden="false" name="Vesa" vbProcedure="false">Лист1!$A$1:$E$5</definedName>
    <definedName function="false" hidden="false" localSheetId="1" name="solver_adj" vbProcedure="false">Лист1!$A$7:$D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hs1" vbProcedure="false">Лист1!$A$7:$D$10</definedName>
    <definedName function="false" hidden="false" localSheetId="1" name="solver_lhs2" vbProcedure="false">Лист1!$E$7:$E$10</definedName>
    <definedName function="false" hidden="false" localSheetId="1" name="solver_lhs3" vbProcedure="false">Лист1!$A$11:$D$11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2</definedName>
    <definedName function="false" hidden="false" localSheetId="1" name="solver_opt" vbProcedure="false">Лист1!$F$17</definedName>
    <definedName function="false" hidden="false" localSheetId="1" name="solver_pre" vbProcedure="false">0.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hs1" vbProcedure="false">#NAME?</definedName>
    <definedName function="false" hidden="false" localSheetId="1" name="solver_rhs2" vbProcedure="false">1</definedName>
    <definedName function="false" hidden="false" localSheetId="1" name="solver_rhs3" vbProcedure="false">1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3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n">
        <v>7</v>
      </c>
      <c r="C1" s="1" t="n">
        <v>20</v>
      </c>
      <c r="D1" s="1" t="n">
        <v>21</v>
      </c>
      <c r="E1" s="1" t="n">
        <v>12</v>
      </c>
    </row>
    <row r="2" customFormat="false" ht="12.75" hidden="false" customHeight="false" outlineLevel="0" collapsed="false">
      <c r="A2" s="1" t="n">
        <v>27</v>
      </c>
      <c r="C2" s="1" t="n">
        <v>16</v>
      </c>
      <c r="D2" s="1" t="n">
        <v>1</v>
      </c>
      <c r="E2" s="1" t="n">
        <v>30</v>
      </c>
    </row>
    <row r="3" customFormat="false" ht="12.75" hidden="false" customHeight="false" outlineLevel="0" collapsed="false">
      <c r="A3" s="1" t="n">
        <v>43</v>
      </c>
      <c r="B3" s="1" t="n">
        <v>13</v>
      </c>
      <c r="D3" s="1" t="n">
        <v>35</v>
      </c>
      <c r="E3" s="1" t="n">
        <v>5</v>
      </c>
    </row>
    <row r="4" customFormat="false" ht="12.75" hidden="false" customHeight="false" outlineLevel="0" collapsed="false">
      <c r="A4" s="1" t="n">
        <v>16</v>
      </c>
      <c r="B4" s="1" t="n">
        <v>16</v>
      </c>
      <c r="C4" s="1" t="n">
        <v>25</v>
      </c>
      <c r="E4" s="1" t="n">
        <v>18</v>
      </c>
    </row>
    <row r="5" customFormat="false" ht="12.75" hidden="false" customHeight="false" outlineLevel="0" collapsed="false">
      <c r="A5" s="1" t="n">
        <v>30</v>
      </c>
      <c r="B5" s="1" t="n">
        <v>46</v>
      </c>
      <c r="C5" s="1" t="n">
        <v>27</v>
      </c>
      <c r="D5" s="1" t="n">
        <v>48</v>
      </c>
    </row>
    <row r="7" customFormat="false" ht="12.75" hidden="false" customHeight="false" outlineLevel="0" collapsed="false">
      <c r="A7" s="1" t="n">
        <v>0.9999995</v>
      </c>
      <c r="B7" s="1" t="n">
        <v>5.000000001254E-007</v>
      </c>
      <c r="C7" s="1" t="n">
        <v>0</v>
      </c>
      <c r="D7" s="1" t="n">
        <v>0</v>
      </c>
      <c r="E7" s="1" t="n">
        <f aca="false">SUM(Strok1)</f>
        <v>1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1.0000005</v>
      </c>
      <c r="D8" s="1" t="n">
        <v>-5.00000000146867E-007</v>
      </c>
      <c r="E8" s="1" t="n">
        <f aca="false">SUM(Strok2)</f>
        <v>1</v>
      </c>
    </row>
    <row r="9" customFormat="false" ht="12.75" hidden="false" customHeight="false" outlineLevel="0" collapsed="false">
      <c r="A9" s="1" t="n">
        <v>0</v>
      </c>
      <c r="B9" s="1" t="n">
        <v>0.9999995</v>
      </c>
      <c r="C9" s="1" t="n">
        <v>0</v>
      </c>
      <c r="D9" s="1" t="n">
        <v>0</v>
      </c>
      <c r="E9" s="1" t="n">
        <f aca="false">SUM(Strok3)</f>
        <v>0.9999995</v>
      </c>
    </row>
    <row r="10" customFormat="false" ht="12.75" hidden="false" customHeight="false" outlineLevel="0" collapsed="false">
      <c r="A10" s="1" t="n">
        <v>5.00000000052542E-007</v>
      </c>
      <c r="B10" s="1" t="n">
        <v>0</v>
      </c>
      <c r="C10" s="1" t="n">
        <v>-5.0000000018308E-007</v>
      </c>
      <c r="D10" s="1" t="n">
        <v>1</v>
      </c>
      <c r="E10" s="1" t="n">
        <f aca="false">SUM(Strok4)</f>
        <v>1</v>
      </c>
    </row>
    <row r="11" customFormat="false" ht="12.75" hidden="false" customHeight="false" outlineLevel="0" collapsed="false">
      <c r="A11" s="1" t="n">
        <f aca="false">SUM(Stolb1)</f>
        <v>1</v>
      </c>
      <c r="B11" s="1" t="n">
        <f aca="false">SUM(Stolb2)</f>
        <v>1</v>
      </c>
      <c r="C11" s="1" t="n">
        <f aca="false">SUM(Stolb3)</f>
        <v>1</v>
      </c>
      <c r="D11" s="1" t="n">
        <f aca="false">SUM(Stolb4)</f>
        <v>0.9999995</v>
      </c>
    </row>
    <row r="12" customFormat="false" ht="12.75" hidden="false" customHeight="false" outlineLevel="0" collapsed="false">
      <c r="A12" s="2" t="n">
        <v>0</v>
      </c>
      <c r="B12" s="2" t="n">
        <f aca="false">First1</f>
        <v>0.9999995</v>
      </c>
      <c r="C12" s="2" t="n">
        <f aca="false">First2</f>
        <v>5.000000001254E-007</v>
      </c>
      <c r="D12" s="2" t="n">
        <f aca="false">First3</f>
        <v>0</v>
      </c>
      <c r="E12" s="2" t="n">
        <f aca="false">First4</f>
        <v>0</v>
      </c>
    </row>
    <row r="13" customFormat="false" ht="12.75" hidden="false" customHeight="false" outlineLevel="0" collapsed="false">
      <c r="A13" s="2" t="n">
        <f aca="false">Posl1</f>
        <v>5.00000000052542E-007</v>
      </c>
      <c r="B13" s="2" t="n">
        <v>0</v>
      </c>
      <c r="C13" s="2" t="n">
        <f aca="false">SUMPRODUCT(Top1,Down2)</f>
        <v>0</v>
      </c>
      <c r="D13" s="2" t="n">
        <f aca="false">SUMPRODUCT(Top1,Down3)</f>
        <v>0.99999999999975</v>
      </c>
      <c r="E13" s="2" t="n">
        <f aca="false">SUMPRODUCT(Top1,Down4)</f>
        <v>-4.99999750146867E-007</v>
      </c>
    </row>
    <row r="14" customFormat="false" ht="12.75" hidden="false" customHeight="false" outlineLevel="0" collapsed="false">
      <c r="A14" s="2" t="n">
        <f aca="false">Posl2</f>
        <v>0</v>
      </c>
      <c r="B14" s="2" t="n">
        <f aca="false">SUMPRODUCT(Top2,Down1)</f>
        <v>4.99999750052542E-007</v>
      </c>
      <c r="C14" s="2" t="n">
        <v>0</v>
      </c>
      <c r="D14" s="2" t="n">
        <f aca="false">SUMPRODUCT(Top2,Down3)</f>
        <v>4.99942320669984E-013</v>
      </c>
      <c r="E14" s="2" t="n">
        <f aca="false">SUMPRODUCT(Top2,Down4)</f>
        <v>0.99999949999975</v>
      </c>
    </row>
    <row r="15" customFormat="false" ht="12.75" hidden="false" customHeight="false" outlineLevel="0" collapsed="false">
      <c r="A15" s="2" t="n">
        <f aca="false">Posl3</f>
        <v>-5.0000000018308E-007</v>
      </c>
      <c r="B15" s="2" t="n">
        <f aca="false">SUMPRODUCT(Top3,Down1)</f>
        <v>0</v>
      </c>
      <c r="C15" s="2" t="n">
        <f aca="false">SUMPRODUCT(Top3,Down2)</f>
        <v>0.99999999999975</v>
      </c>
      <c r="D15" s="2" t="n">
        <v>0</v>
      </c>
      <c r="E15" s="2" t="n">
        <f aca="false">SUMPRODUCT(Top3,Down4)</f>
        <v>0</v>
      </c>
    </row>
    <row r="16" customFormat="false" ht="12.75" hidden="false" customHeight="false" outlineLevel="0" collapsed="false">
      <c r="A16" s="2" t="n">
        <f aca="false">Posl4</f>
        <v>1</v>
      </c>
      <c r="B16" s="2" t="n">
        <f aca="false">SUMPRODUCT(Top4,Down1)</f>
        <v>0</v>
      </c>
      <c r="C16" s="2" t="n">
        <f aca="false">SUMPRODUCT(Top4,Down2)</f>
        <v>-4.99999750146867E-007</v>
      </c>
      <c r="D16" s="2" t="n">
        <f aca="false">SUMPRODUCT(Top4,Down3)</f>
        <v>0</v>
      </c>
      <c r="E16" s="2" t="n">
        <v>0</v>
      </c>
    </row>
    <row r="17" customFormat="false" ht="12.75" hidden="false" customHeight="false" outlineLevel="0" collapsed="false">
      <c r="F17" s="1" t="n">
        <f aca="false">SUMPRODUCT(Vesa,Matrix)</f>
        <v>67.9999875000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8:26:06Z</dcterms:created>
  <dc:creator>Олег</dc:creator>
  <dc:description/>
  <dc:language>en-US</dc:language>
  <cp:lastModifiedBy>Олег</cp:lastModifiedBy>
  <dcterms:modified xsi:type="dcterms:W3CDTF">2013-05-29T13:04:46Z</dcterms:modified>
  <cp:revision>0</cp:revision>
  <dc:subject/>
  <dc:title/>
</cp:coreProperties>
</file>