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udget" vbProcedure="false">Лист2!$H$1</definedName>
    <definedName function="false" hidden="false" name="Limiting" vbProcedure="false">Лист2!$I$1</definedName>
    <definedName function="false" hidden="false" name="Plan" vbProcedure="false">Лист2!$A$1:$C$1</definedName>
    <definedName function="false" hidden="false" name="Prices" vbProcedure="false">Лист2!$E$1:$G$1</definedName>
    <definedName function="false" hidden="false" name="Target" vbProcedure="false">Лист2!$D$1</definedName>
    <definedName function="false" hidden="false" localSheetId="2" name="solver_adj" vbProcedure="false">Лист2!$A$1:$C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2!$I$1</definedName>
    <definedName function="false" hidden="false" localSheetId="2" name="solver_lhs2" vbProcedure="false">Лист2!$A$1:$C$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2!$D$1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.0000000008255</v>
      </c>
      <c r="B1" s="0" t="n">
        <v>14.9999999987618</v>
      </c>
      <c r="C1" s="0" t="n">
        <f aca="false">A1^(1/2)*B1^(1/6)/(A1+10)^(2/3)</f>
        <v>0.674003077298639</v>
      </c>
      <c r="D1" s="0" t="n">
        <v>3</v>
      </c>
      <c r="E1" s="0" t="n">
        <v>2</v>
      </c>
      <c r="F1" s="0" t="n">
        <v>60</v>
      </c>
      <c r="G1" s="0" t="n">
        <f aca="false">SUMPRODUCT(Plan,Prices)-Budget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.9999975733944</v>
      </c>
      <c r="B1" s="0" t="n">
        <v>3.00000030402218</v>
      </c>
      <c r="C1" s="0" t="n">
        <v>8.00000060618709</v>
      </c>
      <c r="D1" s="0" t="n">
        <f aca="false">A1^(1/2)*B1^(1/4)*C1</f>
        <v>36.4721129112759</v>
      </c>
      <c r="E1" s="0" t="n">
        <v>1</v>
      </c>
      <c r="F1" s="0" t="n">
        <v>2</v>
      </c>
      <c r="G1" s="0" t="n">
        <v>3</v>
      </c>
      <c r="H1" s="0" t="n">
        <v>42</v>
      </c>
      <c r="I1" s="0" t="n">
        <f aca="false">SUMPRODUCT(Plan,Prices)-Budget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2:50Z</dcterms:created>
  <dc:creator>Олег</dc:creator>
  <dc:description/>
  <dc:language>en-US</dc:language>
  <cp:lastModifiedBy>Олег</cp:lastModifiedBy>
  <dcterms:modified xsi:type="dcterms:W3CDTF">2013-12-17T15:56:38Z</dcterms:modified>
  <cp:revision>0</cp:revision>
  <dc:subject/>
  <dc:title/>
</cp:coreProperties>
</file>