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правка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false" name="Act" vbProcedure="false">Лист1!$A$4:$E$4</definedName>
    <definedName function="false" hidden="false" name="Baza1" vbProcedure="false">Лист1!$A$1</definedName>
    <definedName function="false" hidden="false" name="Baza2" vbProcedure="false">Лист1!$B$1</definedName>
    <definedName function="false" hidden="false" name="Baza3" vbProcedure="false">Лист1!$C$1</definedName>
    <definedName function="false" hidden="false" name="Baza4" vbProcedure="false">Лист1!$D$1</definedName>
    <definedName function="false" hidden="false" name="Baza5" vbProcedure="false">Лист1!$E$1</definedName>
    <definedName function="false" hidden="false" name="Line" vbProcedure="false">Лист1!$A$2:$E$2</definedName>
    <definedName function="false" hidden="false" name="Over" vbProcedure="false">Лист1!$A$3:$E$3</definedName>
    <definedName function="false" hidden="false" name="Plan1" vbProcedure="false">Лист1!$A$2</definedName>
    <definedName function="false" hidden="false" name="Plan2" vbProcedure="false">Лист1!$B$2</definedName>
    <definedName function="false" hidden="false" name="Plan3" vbProcedure="false">Лист1!$C$2</definedName>
    <definedName function="false" hidden="false" name="Plan4" vbProcedure="false">Лист1!$D$2</definedName>
    <definedName function="false" hidden="false" name="Plan5" vbProcedure="false">Лист1!$E$2</definedName>
    <definedName function="false" hidden="false" name="Target" vbProcedure="false">Лист1!$F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5</v>
      </c>
      <c r="B1" s="1" t="n">
        <v>7</v>
      </c>
      <c r="C1" s="1" t="n">
        <v>8</v>
      </c>
      <c r="D1" s="1" t="n">
        <v>4</v>
      </c>
      <c r="E1" s="1" t="n">
        <v>6</v>
      </c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 t="n">
        <v>5</v>
      </c>
      <c r="B2" s="1" t="n">
        <v>8</v>
      </c>
      <c r="C2" s="1" t="n">
        <v>8</v>
      </c>
      <c r="D2" s="1" t="n">
        <v>4</v>
      </c>
      <c r="E2" s="1" t="n">
        <v>6</v>
      </c>
      <c r="F2" s="1" t="n">
        <f aca="false">SUMPRODUCT(A6:A8,B6:B8)</f>
        <v>75</v>
      </c>
      <c r="G2" s="1"/>
      <c r="H2" s="1"/>
      <c r="I2" s="1"/>
      <c r="J2" s="1"/>
      <c r="K2" s="1"/>
    </row>
    <row r="3" customFormat="false" ht="12.75" hidden="false" customHeight="false" outlineLevel="0" collapsed="false">
      <c r="A3" s="1" t="n">
        <f aca="false">Plan1-Baza1</f>
        <v>0</v>
      </c>
      <c r="B3" s="1" t="n">
        <f aca="false">Plan2-Baza2</f>
        <v>1</v>
      </c>
      <c r="C3" s="1" t="n">
        <f aca="false">Plan3-Baza3</f>
        <v>0</v>
      </c>
      <c r="D3" s="1" t="n">
        <f aca="false">Plan4-Baza4</f>
        <v>0</v>
      </c>
      <c r="E3" s="1" t="n">
        <f aca="false">Plan5-Baza5</f>
        <v>0</v>
      </c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 t="n">
        <v>1</v>
      </c>
      <c r="B4" s="1" t="n">
        <f aca="false">IF(Plan2-Plan1&gt;0,1,0)</f>
        <v>1</v>
      </c>
      <c r="C4" s="1" t="n">
        <f aca="false">IF(Plan3-Plan2&gt;0,1,0)</f>
        <v>0</v>
      </c>
      <c r="D4" s="1" t="n">
        <f aca="false">IF(Plan4-Plan3&gt;0,1,0)</f>
        <v>0</v>
      </c>
      <c r="E4" s="1" t="n">
        <f aca="false">IF(Plan5-Plan4&gt;0,1,0)</f>
        <v>1</v>
      </c>
      <c r="F4" s="1"/>
      <c r="G4" s="1"/>
      <c r="H4" s="1"/>
      <c r="I4" s="1"/>
      <c r="J4" s="1"/>
      <c r="K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2.75" hidden="false" customHeight="false" outlineLevel="0" collapsed="false">
      <c r="A6" s="1" t="n">
        <f aca="false">SUM(Line)</f>
        <v>31</v>
      </c>
      <c r="B6" s="1" t="n">
        <v>2</v>
      </c>
      <c r="C6" s="1"/>
      <c r="D6" s="1"/>
      <c r="E6" s="1"/>
      <c r="F6" s="1"/>
      <c r="G6" s="1"/>
      <c r="H6" s="1"/>
      <c r="I6" s="1"/>
      <c r="J6" s="1"/>
      <c r="K6" s="1"/>
    </row>
    <row r="7" customFormat="false" ht="12.75" hidden="false" customHeight="false" outlineLevel="0" collapsed="false">
      <c r="A7" s="1" t="n">
        <f aca="false">SUM(Over)</f>
        <v>1</v>
      </c>
      <c r="B7" s="1" t="n">
        <v>1</v>
      </c>
      <c r="C7" s="1"/>
      <c r="D7" s="1"/>
      <c r="E7" s="1"/>
      <c r="F7" s="1"/>
      <c r="G7" s="1"/>
      <c r="H7" s="1"/>
      <c r="I7" s="1"/>
      <c r="J7" s="1"/>
      <c r="K7" s="1"/>
    </row>
    <row r="8" customFormat="false" ht="12.75" hidden="false" customHeight="false" outlineLevel="0" collapsed="false">
      <c r="A8" s="1" t="n">
        <f aca="false">SUM(Act)</f>
        <v>3</v>
      </c>
      <c r="B8" s="1" t="n">
        <v>4</v>
      </c>
      <c r="C8" s="1"/>
      <c r="D8" s="1"/>
      <c r="E8" s="1"/>
      <c r="F8" s="1"/>
      <c r="G8" s="1"/>
      <c r="H8" s="1"/>
      <c r="I8" s="1"/>
      <c r="J8" s="1"/>
      <c r="K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6" customFormat="false" ht="12.75" hidden="false" customHeight="false" outlineLevel="0" collapsed="false">
      <c r="A6" s="1"/>
      <c r="B6" s="1"/>
      <c r="D6" s="1"/>
    </row>
    <row r="7" customFormat="false" ht="12.75" hidden="false" customHeight="false" outlineLevel="0" collapsed="false">
      <c r="A7" s="1"/>
      <c r="B7" s="1"/>
      <c r="D7" s="1"/>
    </row>
    <row r="8" customFormat="false" ht="12.75" hidden="false" customHeight="false" outlineLevel="0" collapsed="false">
      <c r="A8" s="1"/>
      <c r="B8" s="1"/>
      <c r="D8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7T09:56:52Z</dcterms:created>
  <dc:creator>Олег</dc:creator>
  <dc:description/>
  <dc:language>en-US</dc:language>
  <cp:lastModifiedBy>Customer</cp:lastModifiedBy>
  <dcterms:modified xsi:type="dcterms:W3CDTF">2013-08-03T14:31:52Z</dcterms:modified>
  <cp:revision>0</cp:revision>
  <dc:subject/>
  <dc:title/>
</cp:coreProperties>
</file>